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汇总表" sheetId="1" state="visible" r:id="rId2"/>
    <sheet name="上海提货" sheetId="2" state="visible" r:id="rId3"/>
    <sheet name="国内空运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true" localSheetId="2" name="_xlnm._FilterDatabase" vbProcedure="false">国内空运!$A$5:$I$146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382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仓库地址：上海市青浦区青浦华新新协路</t>
    </r>
    <r>
      <rPr>
        <b val="true"/>
        <sz val="14"/>
        <color rgb="FF993300"/>
        <rFont val="微软雅黑"/>
        <family val="2"/>
        <charset val="134"/>
      </rPr>
      <t xml:space="preserve">666</t>
    </r>
    <r>
      <rPr>
        <b val="true"/>
        <sz val="14"/>
        <color rgb="FF993300"/>
        <rFont val="Noto Sans"/>
        <family val="2"/>
      </rPr>
      <t xml:space="preserve">号</t>
    </r>
    <r>
      <rPr>
        <b val="true"/>
        <sz val="14"/>
        <color rgb="FF993300"/>
        <rFont val="微软雅黑"/>
        <family val="2"/>
        <charset val="134"/>
      </rPr>
      <t xml:space="preserve">1</t>
    </r>
    <r>
      <rPr>
        <b val="true"/>
        <sz val="14"/>
        <color rgb="FF993300"/>
        <rFont val="Noto Sans"/>
        <family val="2"/>
      </rPr>
      <t xml:space="preserve">栋</t>
    </r>
    <r>
      <rPr>
        <b val="true"/>
        <sz val="14"/>
        <color rgb="FF993300"/>
        <rFont val="微软雅黑"/>
        <family val="2"/>
        <charset val="134"/>
      </rPr>
      <t xml:space="preserve">105</t>
    </r>
    <r>
      <rPr>
        <b val="true"/>
        <sz val="14"/>
        <color rgb="FF993300"/>
        <rFont val="Noto Sans"/>
        <family val="2"/>
      </rPr>
      <t xml:space="preserve">库（佳速物流）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3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03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/0909   </t>
    </r>
    <r>
      <rPr>
        <sz val="9"/>
        <rFont val="Noto Sans"/>
        <family val="2"/>
      </rPr>
      <t xml:space="preserve">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4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12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28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/0909   </t>
    </r>
    <r>
      <rPr>
        <sz val="10"/>
        <color rgb="FF000000"/>
        <rFont val="Noto Sans"/>
        <family val="2"/>
      </rPr>
      <t xml:space="preserve">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3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12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03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r>
      <rPr>
        <b val="true"/>
        <sz val="10"/>
        <rFont val="Noto Sans"/>
        <family val="2"/>
      </rPr>
      <t xml:space="preserve">三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10"/>
        <rFont val="Noto Sans"/>
        <family val="2"/>
      </rPr>
      <t xml:space="preserve">三环外—四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r>
      <rPr>
        <b val="true"/>
        <sz val="10"/>
        <rFont val="Noto Sans"/>
        <family val="2"/>
      </rPr>
      <t xml:space="preserve">三环外—四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t xml:space="preserve">四环外、远郊（超区）（普货）</t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t xml:space="preserve">四环外、远郊（超区）（鲜活）</t>
  </si>
  <si>
    <t xml:space="preserve">医院派送药品（市内）</t>
  </si>
  <si>
    <t xml:space="preserve">省内中转（普通陆运）</t>
  </si>
  <si>
    <r>
      <rPr>
        <b val="true"/>
        <sz val="10"/>
        <color rgb="FFFF0000"/>
        <rFont val="Noto Sans"/>
        <family val="2"/>
      </rPr>
      <t xml:space="preserve">如要求转顺丰：机场提货费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操作费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转货费实报实销</t>
    </r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color rgb="FFFF0000"/>
        <rFont val="Noto Sans"/>
        <family val="2"/>
      </rPr>
      <t xml:space="preserve">市区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Noto Sans"/>
        <family val="2"/>
      </rPr>
      <t xml:space="preserve">郊区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，远郊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/0909       </t>
    </r>
    <r>
      <rPr>
        <sz val="9"/>
        <rFont val="Noto Sans"/>
        <family val="2"/>
      </rPr>
      <t xml:space="preserve">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3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2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3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新新协路</t>
    </r>
    <r>
      <rPr>
        <sz val="9"/>
        <rFont val="微软雅黑"/>
        <family val="2"/>
        <charset val="134"/>
      </rPr>
      <t xml:space="preserve">666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青浦华新新协路</t>
    </r>
    <r>
      <rPr>
        <sz val="9"/>
        <rFont val="微软雅黑"/>
        <family val="2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105</t>
    </r>
    <r>
      <rPr>
        <sz val="9"/>
        <rFont val="Noto Sans"/>
        <family val="2"/>
      </rPr>
      <t xml:space="preserve">库（佳速物流）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/0909   </t>
    </r>
    <r>
      <rPr>
        <b val="true"/>
        <sz val="9"/>
        <rFont val="Noto Sans"/>
        <family val="2"/>
      </rPr>
      <t xml:space="preserve">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青浦华新新协路</t>
    </r>
    <r>
      <rPr>
        <b val="true"/>
        <sz val="9"/>
        <rFont val="微软雅黑"/>
        <family val="2"/>
        <charset val="134"/>
      </rPr>
      <t xml:space="preserve">666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微软雅黑"/>
        <family val="2"/>
        <charset val="134"/>
      </rPr>
      <t xml:space="preserve">105</t>
    </r>
    <r>
      <rPr>
        <b val="true"/>
        <sz val="9"/>
        <rFont val="Noto Sans"/>
        <family val="2"/>
      </rPr>
      <t xml:space="preserve">库（佳速物流）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19101778559</t>
    </r>
  </si>
  <si>
    <r>
      <rPr>
        <sz val="14"/>
        <rFont val="Noto Sans"/>
        <family val="2"/>
      </rPr>
      <t xml:space="preserve">佳速物流 </t>
    </r>
    <r>
      <rPr>
        <sz val="28"/>
        <color rgb="FFFF0000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b val="true"/>
        <sz val="10"/>
        <rFont val="Noto Sans"/>
        <family val="2"/>
      </rPr>
      <t xml:space="preserve">行业领先快运平台，</t>
    </r>
    <r>
      <rPr>
        <b val="true"/>
        <sz val="10"/>
        <rFont val="微软雅黑"/>
        <family val="2"/>
        <charset val="134"/>
      </rPr>
      <t xml:space="preserve">0</t>
    </r>
    <r>
      <rPr>
        <b val="true"/>
        <sz val="10"/>
        <rFont val="Noto Sans"/>
        <family val="2"/>
      </rPr>
      <t xml:space="preserve">送货费，江浙皖门到门低至</t>
    </r>
    <r>
      <rPr>
        <b val="true"/>
        <sz val="10"/>
        <rFont val="微软雅黑"/>
        <family val="2"/>
        <charset val="134"/>
      </rPr>
      <t xml:space="preserve">50</t>
    </r>
    <r>
      <rPr>
        <b val="true"/>
        <sz val="10"/>
        <rFont val="Noto Sans"/>
        <family val="2"/>
      </rPr>
      <t xml:space="preserve">元，其他地区低至</t>
    </r>
    <r>
      <rPr>
        <b val="true"/>
        <sz val="10"/>
        <rFont val="微软雅黑"/>
        <family val="2"/>
        <charset val="134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2"/>
        <charset val="134"/>
      </rPr>
      <t xml:space="preserve">-100</t>
    </r>
    <r>
      <rPr>
        <b val="true"/>
        <sz val="10"/>
        <rFont val="Noto Sans"/>
        <family val="2"/>
      </rPr>
      <t xml:space="preserve">元，大幅降低物流成本！
</t>
    </r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   </t>
    </r>
    <r>
      <rPr>
        <b val="true"/>
        <sz val="10"/>
        <color rgb="FFFF0000"/>
        <rFont val="微软雅黑"/>
        <family val="2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微软雅黑"/>
        <family val="2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微软雅黑"/>
        <family val="2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生效</t>
    </r>
  </si>
  <si>
    <t xml:space="preserve">1-300kg</t>
  </si>
  <si>
    <t xml:space="preserve">301-600kg</t>
  </si>
  <si>
    <r>
      <rPr>
        <b val="true"/>
        <sz val="10"/>
        <color rgb="FFFF0000"/>
        <rFont val="Noto Sans"/>
        <family val="2"/>
      </rPr>
      <t xml:space="preserve">＞</t>
    </r>
    <r>
      <rPr>
        <b val="true"/>
        <sz val="10"/>
        <color rgb="FFFF0000"/>
        <rFont val="微软雅黑"/>
        <family val="2"/>
        <charset val="134"/>
      </rPr>
      <t xml:space="preserve">600kg</t>
    </r>
  </si>
  <si>
    <t xml:space="preserve">时效</t>
  </si>
  <si>
    <t xml:space="preserve">华东</t>
  </si>
  <si>
    <t xml:space="preserve">上海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江苏</t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b val="true"/>
        <sz val="10"/>
        <color rgb="FFFF0000"/>
        <rFont val="Noto Sans"/>
        <family val="2"/>
      </rPr>
      <t xml:space="preserve">如超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米及易损、易碎及有高服务要求货物</t>
    </r>
    <r>
      <rPr>
        <sz val="10"/>
        <rFont val="Noto Sans"/>
        <family val="2"/>
      </rPr>
      <t xml:space="preserve">建议使用佳速陆运卡班特快或专线普快服务。</t>
    </r>
  </si>
  <si>
    <r>
      <rPr>
        <sz val="10"/>
        <rFont val="Noto Sans"/>
        <family val="2"/>
      </rPr>
      <t xml:space="preserve">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最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保丢不保损），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晚上</t>
    </r>
    <r>
      <rPr>
        <sz val="10"/>
        <rFont val="微软雅黑"/>
        <family val="2"/>
        <charset val="134"/>
      </rPr>
      <t xml:space="preserve">20:00</t>
    </r>
    <r>
      <rPr>
        <sz val="10"/>
        <rFont val="Noto Sans"/>
        <family val="2"/>
      </rPr>
      <t xml:space="preserve">前；
特别说明：客户的特殊要求、增值服务、特殊区域产生的费用另算。
</t>
    </r>
    <r>
      <rPr>
        <b val="true"/>
        <sz val="10"/>
        <rFont val="Noto Sans"/>
        <family val="2"/>
      </rPr>
      <t xml:space="preserve">服务热线：</t>
    </r>
    <r>
      <rPr>
        <b val="true"/>
        <sz val="10"/>
        <rFont val="微软雅黑"/>
        <family val="2"/>
        <charset val="134"/>
      </rPr>
      <t xml:space="preserve">400 088 5353           </t>
    </r>
    <r>
      <rPr>
        <b val="true"/>
        <sz val="10"/>
        <rFont val="Noto Sans"/>
        <family val="2"/>
      </rPr>
      <t xml:space="preserve">总机：</t>
    </r>
    <r>
      <rPr>
        <b val="true"/>
        <sz val="10"/>
        <rFont val="微软雅黑"/>
        <family val="2"/>
        <charset val="134"/>
      </rPr>
      <t xml:space="preserve">021-54850808/0909   </t>
    </r>
    <r>
      <rPr>
        <b val="true"/>
        <sz val="10"/>
        <rFont val="Noto Sans"/>
        <family val="2"/>
      </rPr>
      <t xml:space="preserve">微信查询：</t>
    </r>
    <r>
      <rPr>
        <b val="true"/>
        <sz val="10"/>
        <rFont val="微软雅黑"/>
        <family val="2"/>
        <charset val="134"/>
      </rPr>
      <t xml:space="preserve">shjato
</t>
    </r>
    <r>
      <rPr>
        <b val="true"/>
        <sz val="10"/>
        <color rgb="FFFF0000"/>
        <rFont val="Noto Sans"/>
        <family val="2"/>
      </rPr>
      <t xml:space="preserve">业务咨询电话：</t>
    </r>
    <r>
      <rPr>
        <b val="true"/>
        <sz val="10"/>
        <color rgb="FFFF0000"/>
        <rFont val="微软雅黑"/>
        <family val="2"/>
        <charset val="134"/>
      </rPr>
      <t xml:space="preserve">187 2162 7375  </t>
    </r>
    <r>
      <rPr>
        <b val="true"/>
        <sz val="10"/>
        <color rgb="FFFF0000"/>
        <rFont val="Noto Sans"/>
        <family val="2"/>
      </rPr>
      <t xml:space="preserve">（微信同号）
公司仓库地址：上海市青浦区青浦华新新协路</t>
    </r>
    <r>
      <rPr>
        <b val="true"/>
        <sz val="10"/>
        <color rgb="FFFF0000"/>
        <rFont val="微软雅黑"/>
        <family val="2"/>
        <charset val="134"/>
      </rPr>
      <t xml:space="preserve">666</t>
    </r>
    <r>
      <rPr>
        <b val="true"/>
        <sz val="10"/>
        <color rgb="FFFF0000"/>
        <rFont val="Noto Sans"/>
        <family val="2"/>
      </rPr>
      <t xml:space="preserve">号</t>
    </r>
    <r>
      <rPr>
        <b val="true"/>
        <sz val="10"/>
        <color rgb="FFFF0000"/>
        <rFont val="微软雅黑"/>
        <family val="2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栋</t>
    </r>
    <r>
      <rPr>
        <b val="true"/>
        <sz val="10"/>
        <color rgb="FFFF0000"/>
        <rFont val="微软雅黑"/>
        <family val="2"/>
        <charset val="134"/>
      </rPr>
      <t xml:space="preserve">105</t>
    </r>
    <r>
      <rPr>
        <b val="true"/>
        <sz val="10"/>
        <color rgb="FFFF0000"/>
        <rFont val="Noto Sans"/>
        <family val="2"/>
      </rPr>
      <t xml:space="preserve">库（佳速物流）</t>
    </r>
    <r>
      <rPr>
        <b val="true"/>
        <sz val="10"/>
        <rFont val="Noto Sans"/>
        <family val="2"/>
      </rPr>
      <t xml:space="preserve">    网站：</t>
    </r>
    <r>
      <rPr>
        <b val="true"/>
        <sz val="10"/>
        <rFont val="微软雅黑"/>
        <family val="2"/>
        <charset val="134"/>
      </rPr>
      <t xml:space="preserve">www.jato56.com </t>
    </r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7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7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2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9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7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5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7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5" fillId="0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10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0" borderId="10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0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1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1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23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23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1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1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8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9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40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5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9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9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23" xfId="75"/>
    <cellStyle name="常规 14 2 2 3" xfId="76"/>
    <cellStyle name="常规 14 2 2 4" xfId="77"/>
    <cellStyle name="常规 14 2 2 5" xfId="78"/>
    <cellStyle name="常规 14 2 2 6" xfId="79"/>
    <cellStyle name="常规 14 2 2 7" xfId="80"/>
    <cellStyle name="常规 14 2 2 8" xfId="81"/>
    <cellStyle name="常规 14 2 2 9" xfId="82"/>
    <cellStyle name="常规 14 20" xfId="83"/>
    <cellStyle name="常规 14 21" xfId="84"/>
    <cellStyle name="常规 14 22" xfId="85"/>
    <cellStyle name="常规 14 23" xfId="86"/>
    <cellStyle name="常规 14 24" xfId="87"/>
    <cellStyle name="常规 14 25" xfId="88"/>
    <cellStyle name="常规 14 3" xfId="89"/>
    <cellStyle name="常规 14 4" xfId="90"/>
    <cellStyle name="常规 14 4 10" xfId="91"/>
    <cellStyle name="常规 14 4 11" xfId="92"/>
    <cellStyle name="常规 14 4 12" xfId="93"/>
    <cellStyle name="常规 14 4 13" xfId="94"/>
    <cellStyle name="常规 14 4 14" xfId="95"/>
    <cellStyle name="常规 14 4 15" xfId="96"/>
    <cellStyle name="常规 14 4 16" xfId="97"/>
    <cellStyle name="常规 14 4 17" xfId="98"/>
    <cellStyle name="常规 14 4 18" xfId="99"/>
    <cellStyle name="常规 14 4 19" xfId="100"/>
    <cellStyle name="常规 14 4 2" xfId="101"/>
    <cellStyle name="常规 14 4 20" xfId="102"/>
    <cellStyle name="常规 14 4 21" xfId="103"/>
    <cellStyle name="常规 14 4 22" xfId="104"/>
    <cellStyle name="常规 14 4 3" xfId="105"/>
    <cellStyle name="常规 14 4 4" xfId="106"/>
    <cellStyle name="常规 14 4 5" xfId="107"/>
    <cellStyle name="常规 14 4 6" xfId="108"/>
    <cellStyle name="常规 14 4 7" xfId="109"/>
    <cellStyle name="常规 14 4 8" xfId="110"/>
    <cellStyle name="常规 14 4 9" xfId="111"/>
    <cellStyle name="常规 14 5" xfId="112"/>
    <cellStyle name="常规 14 6" xfId="113"/>
    <cellStyle name="常规 14 7" xfId="114"/>
    <cellStyle name="常规 14 8" xfId="115"/>
    <cellStyle name="常规 14 9" xfId="116"/>
    <cellStyle name="常规 15" xfId="117"/>
    <cellStyle name="常规 16" xfId="118"/>
    <cellStyle name="常规 17" xfId="119"/>
    <cellStyle name="常规 18" xfId="120"/>
    <cellStyle name="常规 19" xfId="121"/>
    <cellStyle name="常规 2" xfId="122"/>
    <cellStyle name="常规 2 2" xfId="123"/>
    <cellStyle name="常规 2 3" xfId="124"/>
    <cellStyle name="常规 20" xfId="125"/>
    <cellStyle name="常规 21" xfId="126"/>
    <cellStyle name="常规 22" xfId="127"/>
    <cellStyle name="常规 23" xfId="128"/>
    <cellStyle name="常规 24" xfId="129"/>
    <cellStyle name="常规 3" xfId="130"/>
    <cellStyle name="常规 3 2" xfId="131"/>
    <cellStyle name="常规 3 2 2" xfId="132"/>
    <cellStyle name="常规 3 2 3" xfId="133"/>
    <cellStyle name="常规 3 2 4" xfId="134"/>
    <cellStyle name="常规 3 2 5" xfId="135"/>
    <cellStyle name="常规 3_国内空运价格表（2011年12月27日更新）" xfId="136"/>
    <cellStyle name="常规 4" xfId="137"/>
    <cellStyle name="常规 5" xfId="138"/>
    <cellStyle name="常规 6" xfId="139"/>
    <cellStyle name="常规 7" xfId="140"/>
    <cellStyle name="常规 8" xfId="141"/>
    <cellStyle name="常规 9" xfId="142"/>
    <cellStyle name="常规_08-06-04公路报价 2" xfId="143"/>
    <cellStyle name="常规_Sheet1_1 2 2 2 2 2 2 2 2 2 2" xfId="144"/>
    <cellStyle name="常规_Sheet2 2" xfId="145"/>
    <cellStyle name="常规_Sheet2_公路运价 2" xfId="146"/>
    <cellStyle name="常规_“飞”常低价_38 2 2 2" xfId="147"/>
    <cellStyle name="常规_公路报价 2" xfId="148"/>
    <cellStyle name="常规_国内公路报价 2" xfId="149"/>
    <cellStyle name="常规_新总价目表4月VIP3_公路运价" xfId="150"/>
    <cellStyle name="常规_新总价目表4月VIP3_公路运价_国内公路报价" xfId="151"/>
    <cellStyle name="常规_飞常低价20091025 2 2 2" xfId="152"/>
    <cellStyle name="样式 1" xfId="153"/>
    <cellStyle name="超链接 10" xfId="154"/>
    <cellStyle name="超链接 2" xfId="155"/>
    <cellStyle name="超链接 2 2" xfId="156"/>
    <cellStyle name="超链接 2 2 2" xfId="157"/>
    <cellStyle name="超链接 2 2 2 2" xfId="158"/>
    <cellStyle name="超链接 2 2 2 2 2" xfId="159"/>
    <cellStyle name="超链接 2 2 2_国内空运价格表（2011年12月27日更新）" xfId="160"/>
    <cellStyle name="超链接 2 3" xfId="161"/>
    <cellStyle name="超链接 2_国内空运价格表（2011年12月27日更新）" xfId="162"/>
    <cellStyle name="超链接 3" xfId="163"/>
    <cellStyle name="超链接 3 2" xfId="164"/>
    <cellStyle name="超链接 3 2 2" xfId="165"/>
    <cellStyle name="超链接 3 3" xfId="166"/>
    <cellStyle name="超链接 3 4" xfId="167"/>
    <cellStyle name="超链接 3_国内空运价格表（2011年12月27日更新）" xfId="168"/>
    <cellStyle name="超链接 4" xfId="169"/>
    <cellStyle name="超链接 5" xfId="170"/>
    <cellStyle name="超链接 5 2" xfId="171"/>
    <cellStyle name="超链接 5_国内空运价格表（2011年12月27日更新）" xfId="172"/>
    <cellStyle name="超链接 6" xfId="173"/>
    <cellStyle name="超链接 7" xfId="174"/>
    <cellStyle name="超链接 8" xfId="175"/>
    <cellStyle name="超链接 9" xfId="176"/>
    <cellStyle name="超链接 9 2" xfId="177"/>
    <cellStyle name="超链接 9 3" xfId="178"/>
    <cellStyle name="超链接 9_国内空运价格表（2011年12月27日更新）" xfId="179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0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1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2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3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5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3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18000</xdr:rowOff>
    </xdr:from>
    <xdr:to>
      <xdr:col>2</xdr:col>
      <xdr:colOff>40320</xdr:colOff>
      <xdr:row>1</xdr:row>
      <xdr:rowOff>428400</xdr:rowOff>
    </xdr:to>
    <xdr:pic>
      <xdr:nvPicPr>
        <xdr:cNvPr id="26" name="图片 6" descr=""/>
        <xdr:cNvPicPr/>
      </xdr:nvPicPr>
      <xdr:blipFill>
        <a:blip r:embed="rId1"/>
        <a:stretch/>
      </xdr:blipFill>
      <xdr:spPr>
        <a:xfrm>
          <a:off x="739800" y="199080"/>
          <a:ext cx="70956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5" t="s">
        <v>6</v>
      </c>
      <c r="B3" s="2" t="s">
        <v>7</v>
      </c>
      <c r="C3" s="6" t="s">
        <v>8</v>
      </c>
      <c r="D3" s="3" t="s">
        <v>9</v>
      </c>
      <c r="E3" s="4" t="s">
        <v>10</v>
      </c>
    </row>
    <row r="4" customFormat="false" ht="78" hidden="false" customHeight="true" outlineLevel="0" collapsed="false">
      <c r="A4" s="2" t="s">
        <v>11</v>
      </c>
      <c r="B4" s="7"/>
      <c r="C4" s="8"/>
      <c r="D4" s="9"/>
      <c r="E4" s="10"/>
      <c r="H4" s="11"/>
    </row>
    <row r="6" s="13" customFormat="true" ht="27.95" hidden="false" customHeight="true" outlineLevel="0" collapsed="false">
      <c r="A6" s="12" t="s">
        <v>12</v>
      </c>
      <c r="B6" s="12"/>
      <c r="C6" s="12"/>
      <c r="D6" s="12"/>
      <c r="E6" s="12"/>
    </row>
    <row r="7" s="13" customFormat="true" ht="27.95" hidden="false" customHeight="true" outlineLevel="0" collapsed="false">
      <c r="A7" s="12" t="s">
        <v>13</v>
      </c>
      <c r="B7" s="12"/>
      <c r="C7" s="12"/>
      <c r="D7" s="12"/>
      <c r="E7" s="12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'国内空运 '!A1" display="国内空运"/>
    <hyperlink ref="C2" location="生鲜空运!A1" display="生鲜空运"/>
    <hyperlink ref="D2" location="特快卡班!A1" display="特快卡航"/>
    <hyperlink ref="E2" location="空运送货!A1" display="空运送货"/>
    <hyperlink ref="A3" location="经济陆运!A1" display="经济陆运"/>
    <hyperlink ref="B3" location="市内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9" width="14.62"/>
    <col collapsed="false" customWidth="true" hidden="false" outlineLevel="0" max="2" min="2" style="450" width="79.12"/>
    <col collapsed="false" customWidth="false" hidden="false" outlineLevel="0" max="257" min="3" style="450" width="8.99"/>
  </cols>
  <sheetData>
    <row r="1" customFormat="false" ht="45.75" hidden="false" customHeight="true" outlineLevel="0" collapsed="false">
      <c r="A1" s="451" t="s">
        <v>1277</v>
      </c>
      <c r="B1" s="451"/>
    </row>
    <row r="2" customFormat="false" ht="71.1" hidden="false" customHeight="true" outlineLevel="0" collapsed="false">
      <c r="A2" s="452" t="s">
        <v>1278</v>
      </c>
      <c r="B2" s="453" t="s">
        <v>1279</v>
      </c>
    </row>
    <row r="3" customFormat="false" ht="39" hidden="false" customHeight="true" outlineLevel="0" collapsed="false">
      <c r="A3" s="454" t="s">
        <v>1280</v>
      </c>
      <c r="B3" s="455" t="s">
        <v>1281</v>
      </c>
    </row>
    <row r="4" s="458" customFormat="true" ht="57.75" hidden="false" customHeight="true" outlineLevel="0" collapsed="false">
      <c r="A4" s="456" t="s">
        <v>1282</v>
      </c>
      <c r="B4" s="457" t="s">
        <v>1283</v>
      </c>
    </row>
    <row r="5" s="458" customFormat="true" ht="39" hidden="false" customHeight="true" outlineLevel="0" collapsed="false">
      <c r="A5" s="456" t="s">
        <v>1284</v>
      </c>
      <c r="B5" s="459" t="s">
        <v>1285</v>
      </c>
    </row>
    <row r="6" s="458" customFormat="true" ht="39" hidden="false" customHeight="true" outlineLevel="0" collapsed="false">
      <c r="A6" s="460" t="s">
        <v>1286</v>
      </c>
      <c r="B6" s="461" t="s">
        <v>1287</v>
      </c>
    </row>
    <row r="7" s="458" customFormat="true" ht="39" hidden="false" customHeight="true" outlineLevel="0" collapsed="false">
      <c r="A7" s="462" t="s">
        <v>1288</v>
      </c>
      <c r="B7" s="463" t="s">
        <v>1289</v>
      </c>
    </row>
    <row r="8" s="458" customFormat="true" ht="39" hidden="false" customHeight="true" outlineLevel="0" collapsed="false">
      <c r="A8" s="464" t="s">
        <v>1290</v>
      </c>
      <c r="B8" s="459" t="s">
        <v>1291</v>
      </c>
    </row>
    <row r="9" s="458" customFormat="true" ht="39" hidden="false" customHeight="true" outlineLevel="0" collapsed="false">
      <c r="A9" s="464" t="s">
        <v>1292</v>
      </c>
      <c r="B9" s="465" t="s">
        <v>1293</v>
      </c>
    </row>
    <row r="10" customFormat="false" ht="68.25" hidden="false" customHeight="true" outlineLevel="0" collapsed="false">
      <c r="A10" s="452" t="s">
        <v>1294</v>
      </c>
      <c r="B10" s="453" t="s">
        <v>1295</v>
      </c>
    </row>
    <row r="11" customFormat="false" ht="33" hidden="false" customHeight="true" outlineLevel="0" collapsed="false">
      <c r="A11" s="466" t="s">
        <v>1189</v>
      </c>
      <c r="B11" s="466"/>
    </row>
    <row r="12" customFormat="false" ht="33" hidden="false" customHeight="true" outlineLevel="0" collapsed="false">
      <c r="Q12" s="450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7" width="18.62"/>
    <col collapsed="false" customWidth="true" hidden="false" outlineLevel="0" max="2" min="2" style="467" width="13.62"/>
    <col collapsed="false" customWidth="true" hidden="false" outlineLevel="0" max="4" min="3" style="468" width="13.62"/>
    <col collapsed="false" customWidth="true" hidden="false" outlineLevel="0" max="5" min="5" style="469" width="33.62"/>
    <col collapsed="false" customWidth="false" hidden="false" outlineLevel="0" max="257" min="6" style="467" width="8.99"/>
  </cols>
  <sheetData>
    <row r="1" customFormat="false" ht="32.25" hidden="false" customHeight="true" outlineLevel="0" collapsed="false">
      <c r="A1" s="470" t="s">
        <v>1296</v>
      </c>
      <c r="B1" s="470"/>
      <c r="C1" s="470"/>
      <c r="D1" s="470"/>
      <c r="E1" s="470"/>
    </row>
    <row r="2" s="475" customFormat="true" ht="18.95" hidden="false" customHeight="true" outlineLevel="0" collapsed="false">
      <c r="A2" s="471" t="s">
        <v>1297</v>
      </c>
      <c r="B2" s="472" t="s">
        <v>1298</v>
      </c>
      <c r="C2" s="472" t="s">
        <v>282</v>
      </c>
      <c r="D2" s="473" t="s">
        <v>1299</v>
      </c>
      <c r="E2" s="474" t="s">
        <v>1300</v>
      </c>
    </row>
    <row r="3" s="475" customFormat="true" ht="18.95" hidden="false" customHeight="true" outlineLevel="0" collapsed="false">
      <c r="A3" s="476" t="s">
        <v>1301</v>
      </c>
      <c r="B3" s="477" t="s">
        <v>1302</v>
      </c>
      <c r="C3" s="478" t="s">
        <v>1303</v>
      </c>
      <c r="D3" s="479" t="s">
        <v>1304</v>
      </c>
      <c r="E3" s="480" t="s">
        <v>1305</v>
      </c>
    </row>
    <row r="4" s="475" customFormat="true" ht="18.95" hidden="false" customHeight="true" outlineLevel="0" collapsed="false">
      <c r="A4" s="476" t="s">
        <v>1306</v>
      </c>
      <c r="B4" s="477" t="s">
        <v>1302</v>
      </c>
      <c r="C4" s="478" t="s">
        <v>1307</v>
      </c>
      <c r="D4" s="479" t="s">
        <v>1308</v>
      </c>
      <c r="E4" s="480" t="s">
        <v>1305</v>
      </c>
    </row>
    <row r="5" s="475" customFormat="true" ht="18.95" hidden="false" customHeight="true" outlineLevel="0" collapsed="false">
      <c r="A5" s="476" t="s">
        <v>1309</v>
      </c>
      <c r="B5" s="477" t="s">
        <v>1302</v>
      </c>
      <c r="C5" s="478" t="s">
        <v>1310</v>
      </c>
      <c r="D5" s="479" t="s">
        <v>1311</v>
      </c>
      <c r="E5" s="480" t="s">
        <v>1305</v>
      </c>
    </row>
    <row r="6" s="475" customFormat="true" ht="18.95" hidden="false" customHeight="true" outlineLevel="0" collapsed="false">
      <c r="A6" s="476" t="s">
        <v>1312</v>
      </c>
      <c r="B6" s="477" t="s">
        <v>1313</v>
      </c>
      <c r="C6" s="478" t="s">
        <v>1314</v>
      </c>
      <c r="D6" s="479" t="s">
        <v>1315</v>
      </c>
      <c r="E6" s="481"/>
    </row>
    <row r="7" s="475" customFormat="true" ht="18.95" hidden="false" customHeight="true" outlineLevel="0" collapsed="false">
      <c r="A7" s="482" t="s">
        <v>1316</v>
      </c>
      <c r="B7" s="477" t="s">
        <v>1317</v>
      </c>
      <c r="C7" s="478" t="s">
        <v>1318</v>
      </c>
      <c r="D7" s="478" t="s">
        <v>1319</v>
      </c>
      <c r="E7" s="480"/>
    </row>
    <row r="8" s="475" customFormat="true" ht="18.95" hidden="false" customHeight="true" outlineLevel="0" collapsed="false">
      <c r="A8" s="482" t="s">
        <v>1320</v>
      </c>
      <c r="B8" s="477" t="s">
        <v>1321</v>
      </c>
      <c r="C8" s="478" t="s">
        <v>1322</v>
      </c>
      <c r="D8" s="478" t="s">
        <v>1323</v>
      </c>
      <c r="E8" s="480"/>
    </row>
    <row r="9" s="475" customFormat="true" ht="18.95" hidden="false" customHeight="true" outlineLevel="0" collapsed="false">
      <c r="A9" s="482" t="s">
        <v>1324</v>
      </c>
      <c r="B9" s="477" t="s">
        <v>1317</v>
      </c>
      <c r="C9" s="478" t="s">
        <v>1325</v>
      </c>
      <c r="D9" s="478" t="s">
        <v>1326</v>
      </c>
      <c r="E9" s="483" t="s">
        <v>1327</v>
      </c>
    </row>
    <row r="10" s="475" customFormat="true" ht="18.95" hidden="false" customHeight="true" outlineLevel="0" collapsed="false">
      <c r="A10" s="482" t="s">
        <v>1328</v>
      </c>
      <c r="B10" s="477" t="s">
        <v>1329</v>
      </c>
      <c r="C10" s="478" t="s">
        <v>1325</v>
      </c>
      <c r="D10" s="478" t="s">
        <v>1330</v>
      </c>
      <c r="E10" s="483"/>
    </row>
    <row r="11" s="475" customFormat="true" ht="18.95" hidden="false" customHeight="true" outlineLevel="0" collapsed="false">
      <c r="A11" s="482" t="s">
        <v>1331</v>
      </c>
      <c r="B11" s="477" t="s">
        <v>1332</v>
      </c>
      <c r="C11" s="478" t="s">
        <v>1325</v>
      </c>
      <c r="D11" s="478" t="s">
        <v>1333</v>
      </c>
      <c r="E11" s="483"/>
    </row>
    <row r="12" s="475" customFormat="true" ht="18.95" hidden="false" customHeight="true" outlineLevel="0" collapsed="false">
      <c r="A12" s="482" t="s">
        <v>1334</v>
      </c>
      <c r="B12" s="477" t="s">
        <v>1335</v>
      </c>
      <c r="C12" s="478" t="s">
        <v>1325</v>
      </c>
      <c r="D12" s="478" t="s">
        <v>1336</v>
      </c>
      <c r="E12" s="483"/>
    </row>
    <row r="13" s="475" customFormat="true" ht="18.95" hidden="false" customHeight="true" outlineLevel="0" collapsed="false">
      <c r="A13" s="482" t="s">
        <v>1337</v>
      </c>
      <c r="B13" s="477" t="s">
        <v>1338</v>
      </c>
      <c r="C13" s="478" t="s">
        <v>1339</v>
      </c>
      <c r="D13" s="478" t="s">
        <v>1340</v>
      </c>
      <c r="E13" s="483"/>
    </row>
    <row r="14" s="475" customFormat="true" ht="18.95" hidden="false" customHeight="true" outlineLevel="0" collapsed="false">
      <c r="A14" s="482" t="s">
        <v>1341</v>
      </c>
      <c r="B14" s="477" t="s">
        <v>1329</v>
      </c>
      <c r="C14" s="478" t="s">
        <v>1325</v>
      </c>
      <c r="D14" s="478" t="s">
        <v>1336</v>
      </c>
      <c r="E14" s="483"/>
    </row>
    <row r="15" s="475" customFormat="true" ht="26.1" hidden="false" customHeight="true" outlineLevel="0" collapsed="false">
      <c r="A15" s="484"/>
      <c r="B15" s="485"/>
      <c r="C15" s="486"/>
      <c r="D15" s="486"/>
      <c r="E15" s="487"/>
    </row>
    <row r="16" s="475" customFormat="true" ht="26.1" hidden="false" customHeight="true" outlineLevel="0" collapsed="false">
      <c r="A16" s="488" t="s">
        <v>1342</v>
      </c>
      <c r="B16" s="488"/>
      <c r="C16" s="488"/>
      <c r="D16" s="488"/>
      <c r="E16" s="488"/>
    </row>
    <row r="17" s="475" customFormat="true" ht="23.1" hidden="false" customHeight="true" outlineLevel="0" collapsed="false">
      <c r="A17" s="489" t="s">
        <v>1343</v>
      </c>
      <c r="B17" s="490" t="s">
        <v>1344</v>
      </c>
      <c r="C17" s="490" t="s">
        <v>1345</v>
      </c>
      <c r="D17" s="490" t="s">
        <v>382</v>
      </c>
      <c r="E17" s="491" t="s">
        <v>1215</v>
      </c>
    </row>
    <row r="18" s="475" customFormat="true" ht="23.1" hidden="false" customHeight="true" outlineLevel="0" collapsed="false">
      <c r="A18" s="492" t="s">
        <v>1346</v>
      </c>
      <c r="B18" s="493" t="s">
        <v>1347</v>
      </c>
      <c r="C18" s="493" t="s">
        <v>1348</v>
      </c>
      <c r="D18" s="478" t="s">
        <v>1349</v>
      </c>
      <c r="E18" s="494" t="s">
        <v>1350</v>
      </c>
    </row>
    <row r="19" s="475" customFormat="true" ht="23.1" hidden="false" customHeight="true" outlineLevel="0" collapsed="false">
      <c r="A19" s="492"/>
      <c r="B19" s="493" t="s">
        <v>1351</v>
      </c>
      <c r="C19" s="493" t="s">
        <v>1348</v>
      </c>
      <c r="D19" s="478" t="s">
        <v>1352</v>
      </c>
      <c r="E19" s="494" t="s">
        <v>1350</v>
      </c>
    </row>
    <row r="20" s="475" customFormat="true" ht="23.1" hidden="false" customHeight="true" outlineLevel="0" collapsed="false">
      <c r="A20" s="492"/>
      <c r="B20" s="493" t="s">
        <v>1353</v>
      </c>
      <c r="C20" s="493" t="s">
        <v>1348</v>
      </c>
      <c r="D20" s="478" t="s">
        <v>1354</v>
      </c>
      <c r="E20" s="494" t="s">
        <v>1355</v>
      </c>
    </row>
    <row r="21" s="475" customFormat="true" ht="23.1" hidden="false" customHeight="true" outlineLevel="0" collapsed="false">
      <c r="A21" s="492"/>
      <c r="B21" s="493" t="s">
        <v>1356</v>
      </c>
      <c r="C21" s="493" t="s">
        <v>1348</v>
      </c>
      <c r="D21" s="478" t="s">
        <v>1357</v>
      </c>
      <c r="E21" s="494" t="s">
        <v>1358</v>
      </c>
    </row>
    <row r="22" s="475" customFormat="true" ht="23.1" hidden="false" customHeight="true" outlineLevel="0" collapsed="false">
      <c r="A22" s="492"/>
      <c r="B22" s="493" t="s">
        <v>1356</v>
      </c>
      <c r="C22" s="493" t="s">
        <v>1359</v>
      </c>
      <c r="D22" s="478" t="s">
        <v>1360</v>
      </c>
      <c r="E22" s="494" t="s">
        <v>1361</v>
      </c>
    </row>
    <row r="23" s="475" customFormat="true" ht="18" hidden="false" customHeight="true" outlineLevel="0" collapsed="false">
      <c r="A23" s="495" t="s">
        <v>1347</v>
      </c>
      <c r="B23" s="496" t="s">
        <v>1351</v>
      </c>
      <c r="C23" s="496" t="s">
        <v>1353</v>
      </c>
      <c r="D23" s="496"/>
      <c r="E23" s="497" t="s">
        <v>1356</v>
      </c>
    </row>
    <row r="24" s="475" customFormat="true" ht="18" hidden="false" customHeight="true" outlineLevel="0" collapsed="false">
      <c r="A24" s="498" t="s">
        <v>1362</v>
      </c>
      <c r="B24" s="499"/>
      <c r="C24" s="499"/>
      <c r="D24" s="499"/>
      <c r="E24" s="500"/>
    </row>
    <row r="25" s="475" customFormat="true" ht="18" hidden="false" customHeight="true" outlineLevel="0" collapsed="false">
      <c r="A25" s="498"/>
      <c r="B25" s="499"/>
      <c r="C25" s="499"/>
      <c r="D25" s="499"/>
      <c r="E25" s="500"/>
    </row>
    <row r="26" s="475" customFormat="true" ht="18" hidden="false" customHeight="true" outlineLevel="0" collapsed="false">
      <c r="A26" s="498"/>
      <c r="B26" s="499"/>
      <c r="C26" s="499"/>
      <c r="D26" s="499"/>
      <c r="E26" s="500"/>
    </row>
    <row r="27" s="475" customFormat="true" ht="18" hidden="false" customHeight="true" outlineLevel="0" collapsed="false">
      <c r="A27" s="498"/>
      <c r="B27" s="499"/>
      <c r="C27" s="499"/>
      <c r="D27" s="499"/>
      <c r="E27" s="500"/>
    </row>
    <row r="28" s="475" customFormat="true" ht="18" hidden="false" customHeight="true" outlineLevel="0" collapsed="false">
      <c r="A28" s="498"/>
      <c r="B28" s="499"/>
      <c r="C28" s="499"/>
      <c r="D28" s="499"/>
      <c r="E28" s="500"/>
    </row>
    <row r="29" s="475" customFormat="true" ht="15.75" hidden="false" customHeight="true" outlineLevel="0" collapsed="false">
      <c r="A29" s="498"/>
      <c r="B29" s="501"/>
      <c r="C29" s="501"/>
      <c r="D29" s="501"/>
      <c r="E29" s="502"/>
    </row>
    <row r="30" customFormat="false" ht="23.1" hidden="false" customHeight="true" outlineLevel="0" collapsed="false">
      <c r="A30" s="503" t="s">
        <v>1363</v>
      </c>
      <c r="B30" s="503"/>
      <c r="C30" s="503"/>
      <c r="D30" s="503"/>
      <c r="E30" s="503"/>
    </row>
    <row r="31" customFormat="false" ht="30" hidden="false" customHeight="true" outlineLevel="0" collapsed="false">
      <c r="A31" s="504" t="s">
        <v>1189</v>
      </c>
      <c r="B31" s="504"/>
      <c r="C31" s="504"/>
      <c r="D31" s="504"/>
      <c r="E31" s="504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7" width="3.37"/>
    <col collapsed="false" customWidth="true" hidden="false" outlineLevel="0" max="2" min="2" style="467" width="16.62"/>
    <col collapsed="false" customWidth="true" hidden="false" outlineLevel="0" max="3" min="3" style="467" width="22.87"/>
    <col collapsed="false" customWidth="true" hidden="false" outlineLevel="0" max="4" min="4" style="467" width="16.62"/>
    <col collapsed="false" customWidth="true" hidden="false" outlineLevel="0" max="5" min="5" style="467" width="35.12"/>
    <col collapsed="false" customWidth="false" hidden="false" outlineLevel="0" max="257" min="6" style="467" width="8.99"/>
  </cols>
  <sheetData>
    <row r="1" customFormat="false" ht="38.1" hidden="false" customHeight="true" outlineLevel="0" collapsed="false">
      <c r="B1" s="505" t="s">
        <v>1364</v>
      </c>
      <c r="C1" s="505"/>
      <c r="D1" s="505"/>
      <c r="E1" s="505"/>
    </row>
    <row r="2" customFormat="false" ht="30" hidden="false" customHeight="true" outlineLevel="0" collapsed="false">
      <c r="B2" s="506" t="s">
        <v>1365</v>
      </c>
      <c r="C2" s="506" t="s">
        <v>1366</v>
      </c>
      <c r="D2" s="506" t="s">
        <v>282</v>
      </c>
      <c r="E2" s="506" t="s">
        <v>1215</v>
      </c>
    </row>
    <row r="3" customFormat="false" ht="50.1" hidden="false" customHeight="true" outlineLevel="0" collapsed="false">
      <c r="B3" s="507" t="s">
        <v>1367</v>
      </c>
      <c r="C3" s="507" t="s">
        <v>1368</v>
      </c>
      <c r="D3" s="507" t="s">
        <v>1369</v>
      </c>
      <c r="E3" s="506"/>
    </row>
    <row r="4" customFormat="false" ht="50.1" hidden="false" customHeight="true" outlineLevel="0" collapsed="false">
      <c r="B4" s="507" t="s">
        <v>1370</v>
      </c>
      <c r="C4" s="508" t="s">
        <v>1371</v>
      </c>
      <c r="D4" s="507" t="s">
        <v>1372</v>
      </c>
      <c r="E4" s="508" t="s">
        <v>1373</v>
      </c>
    </row>
    <row r="5" customFormat="false" ht="38.1" hidden="false" customHeight="true" outlineLevel="0" collapsed="false">
      <c r="B5" s="509" t="s">
        <v>1374</v>
      </c>
      <c r="C5" s="509"/>
      <c r="D5" s="509"/>
      <c r="E5" s="509"/>
    </row>
    <row r="6" customFormat="false" ht="38.1" hidden="false" customHeight="true" outlineLevel="0" collapsed="false">
      <c r="B6" s="510"/>
      <c r="C6" s="510"/>
      <c r="D6" s="510"/>
      <c r="E6" s="510"/>
    </row>
    <row r="7" customFormat="false" ht="38.1" hidden="false" customHeight="true" outlineLevel="0" collapsed="false">
      <c r="B7" s="505" t="s">
        <v>1375</v>
      </c>
      <c r="C7" s="505"/>
      <c r="D7" s="505"/>
      <c r="E7" s="505"/>
    </row>
    <row r="8" customFormat="false" ht="38.1" hidden="false" customHeight="true" outlineLevel="0" collapsed="false">
      <c r="B8" s="511" t="s">
        <v>282</v>
      </c>
      <c r="C8" s="511" t="s">
        <v>1376</v>
      </c>
      <c r="D8" s="511" t="s">
        <v>1377</v>
      </c>
      <c r="E8" s="511" t="s">
        <v>1378</v>
      </c>
    </row>
    <row r="9" customFormat="false" ht="37.5" hidden="false" customHeight="true" outlineLevel="0" collapsed="false">
      <c r="B9" s="512" t="s">
        <v>1379</v>
      </c>
      <c r="C9" s="513" t="s">
        <v>1380</v>
      </c>
      <c r="D9" s="514" t="n">
        <v>0.1</v>
      </c>
      <c r="E9" s="515" t="s">
        <v>1381</v>
      </c>
    </row>
    <row r="10" customFormat="false" ht="30" hidden="false" customHeight="true" outlineLevel="0" collapsed="false">
      <c r="B10" s="516" t="s">
        <v>1189</v>
      </c>
      <c r="C10" s="516"/>
      <c r="D10" s="516"/>
      <c r="E10" s="516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62"/>
    <col collapsed="false" customWidth="true" hidden="false" outlineLevel="0" max="2" min="2" style="15" width="9.62"/>
    <col collapsed="false" customWidth="true" hidden="false" outlineLevel="0" max="3" min="3" style="16" width="73.25"/>
    <col collapsed="false" customWidth="false" hidden="false" outlineLevel="0" max="257" min="4" style="14" width="8.99"/>
  </cols>
  <sheetData>
    <row r="1" customFormat="false" ht="55.5" hidden="false" customHeight="true" outlineLevel="0" collapsed="false">
      <c r="A1" s="17" t="s">
        <v>14</v>
      </c>
      <c r="B1" s="17"/>
      <c r="C1" s="17"/>
    </row>
    <row r="2" customFormat="false" ht="41.25" hidden="false" customHeight="true" outlineLevel="0" collapsed="false">
      <c r="A2" s="18"/>
      <c r="B2" s="18"/>
      <c r="C2" s="18"/>
    </row>
    <row r="3" customFormat="false" ht="36" hidden="false" customHeight="true" outlineLevel="0" collapsed="false">
      <c r="A3" s="19" t="s">
        <v>15</v>
      </c>
      <c r="B3" s="19"/>
      <c r="C3" s="19"/>
    </row>
    <row r="4" customFormat="false" ht="32.25" hidden="false" customHeight="true" outlineLevel="0" collapsed="false">
      <c r="A4" s="20"/>
      <c r="B4" s="20"/>
      <c r="C4" s="20"/>
    </row>
    <row r="5" customFormat="false" ht="36" hidden="false" customHeight="true" outlineLevel="0" collapsed="false">
      <c r="A5" s="21" t="s">
        <v>16</v>
      </c>
      <c r="B5" s="21"/>
      <c r="C5" s="21"/>
    </row>
    <row r="6" customFormat="false" ht="36.75" hidden="false" customHeight="true" outlineLevel="0" collapsed="false">
      <c r="A6" s="22" t="s">
        <v>17</v>
      </c>
      <c r="B6" s="23" t="s">
        <v>18</v>
      </c>
      <c r="C6" s="24" t="s">
        <v>19</v>
      </c>
    </row>
    <row r="7" customFormat="false" ht="30" hidden="false" customHeight="true" outlineLevel="0" collapsed="false">
      <c r="A7" s="25" t="s">
        <v>20</v>
      </c>
      <c r="B7" s="26" t="s">
        <v>21</v>
      </c>
      <c r="C7" s="27" t="s">
        <v>22</v>
      </c>
    </row>
    <row r="8" customFormat="false" ht="30" hidden="false" customHeight="true" outlineLevel="0" collapsed="false">
      <c r="A8" s="25" t="s">
        <v>23</v>
      </c>
      <c r="B8" s="26" t="s">
        <v>24</v>
      </c>
      <c r="C8" s="27" t="s">
        <v>25</v>
      </c>
    </row>
    <row r="9" customFormat="false" ht="51.75" hidden="false" customHeight="true" outlineLevel="0" collapsed="false">
      <c r="A9" s="25" t="s">
        <v>26</v>
      </c>
      <c r="B9" s="26" t="s">
        <v>27</v>
      </c>
      <c r="C9" s="27" t="s">
        <v>28</v>
      </c>
    </row>
    <row r="10" customFormat="false" ht="30" hidden="false" customHeight="true" outlineLevel="0" collapsed="false">
      <c r="A10" s="25" t="s">
        <v>26</v>
      </c>
      <c r="B10" s="26" t="s">
        <v>29</v>
      </c>
      <c r="C10" s="27" t="s">
        <v>30</v>
      </c>
    </row>
    <row r="11" customFormat="false" ht="46.5" hidden="false" customHeight="true" outlineLevel="0" collapsed="false">
      <c r="A11" s="25" t="s">
        <v>29</v>
      </c>
      <c r="B11" s="26" t="s">
        <v>31</v>
      </c>
      <c r="C11" s="27" t="s">
        <v>32</v>
      </c>
    </row>
    <row r="12" customFormat="false" ht="30" hidden="false" customHeight="true" outlineLevel="0" collapsed="false">
      <c r="A12" s="25" t="s">
        <v>33</v>
      </c>
      <c r="B12" s="26" t="s">
        <v>34</v>
      </c>
      <c r="C12" s="27" t="s">
        <v>35</v>
      </c>
    </row>
    <row r="13" customFormat="false" ht="30" hidden="false" customHeight="true" outlineLevel="0" collapsed="false">
      <c r="A13" s="25" t="s">
        <v>31</v>
      </c>
      <c r="B13" s="26" t="s">
        <v>36</v>
      </c>
      <c r="C13" s="27" t="s">
        <v>37</v>
      </c>
    </row>
    <row r="14" customFormat="false" ht="30" hidden="false" customHeight="true" outlineLevel="0" collapsed="false">
      <c r="A14" s="28" t="s">
        <v>34</v>
      </c>
      <c r="B14" s="29" t="s">
        <v>38</v>
      </c>
      <c r="C14" s="30" t="s">
        <v>39</v>
      </c>
    </row>
    <row r="16" customFormat="false" ht="27" hidden="false" customHeight="true" outlineLevel="0" collapsed="false">
      <c r="A16" s="31" t="s">
        <v>40</v>
      </c>
      <c r="B16" s="31"/>
      <c r="C16" s="31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43" activeCellId="0" sqref="A143: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33" width="6.37"/>
    <col collapsed="false" customWidth="true" hidden="false" outlineLevel="0" max="3" min="3" style="34" width="11.99"/>
    <col collapsed="false" customWidth="true" hidden="false" outlineLevel="0" max="4" min="4" style="34" width="11.75"/>
    <col collapsed="false" customWidth="true" hidden="false" outlineLevel="0" max="5" min="5" style="35" width="13.62"/>
    <col collapsed="false" customWidth="true" hidden="false" outlineLevel="0" max="6" min="6" style="35" width="18.49"/>
    <col collapsed="false" customWidth="true" hidden="false" outlineLevel="0" max="7" min="7" style="35" width="15.62"/>
    <col collapsed="false" customWidth="false" hidden="false" outlineLevel="0" max="257" min="8" style="36" width="8.99"/>
  </cols>
  <sheetData>
    <row r="1" customFormat="false" ht="4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</row>
    <row r="2" s="41" customFormat="true" ht="23.1" hidden="false" customHeight="true" outlineLevel="0" collapsed="false">
      <c r="A2" s="38" t="s">
        <v>42</v>
      </c>
      <c r="B2" s="39" t="s">
        <v>43</v>
      </c>
      <c r="C2" s="38" t="s">
        <v>44</v>
      </c>
      <c r="D2" s="38"/>
      <c r="E2" s="38"/>
      <c r="F2" s="38"/>
      <c r="G2" s="40" t="s">
        <v>45</v>
      </c>
    </row>
    <row r="3" s="44" customFormat="true" ht="23.1" hidden="false" customHeight="true" outlineLevel="0" collapsed="false">
      <c r="A3" s="38"/>
      <c r="B3" s="39"/>
      <c r="C3" s="42" t="s">
        <v>46</v>
      </c>
      <c r="D3" s="42"/>
      <c r="E3" s="42" t="s">
        <v>47</v>
      </c>
      <c r="F3" s="42" t="s">
        <v>48</v>
      </c>
      <c r="G3" s="43" t="s">
        <v>49</v>
      </c>
    </row>
    <row r="4" s="44" customFormat="true" ht="23.1" hidden="false" customHeight="true" outlineLevel="0" collapsed="false">
      <c r="A4" s="38"/>
      <c r="B4" s="39"/>
      <c r="C4" s="45" t="s">
        <v>50</v>
      </c>
      <c r="D4" s="45"/>
      <c r="E4" s="46" t="s">
        <v>51</v>
      </c>
      <c r="F4" s="45" t="s">
        <v>52</v>
      </c>
      <c r="G4" s="47" t="s">
        <v>53</v>
      </c>
    </row>
    <row r="5" s="41" customFormat="true" ht="23.1" hidden="false" customHeight="true" outlineLevel="0" collapsed="false">
      <c r="A5" s="38"/>
      <c r="B5" s="39"/>
      <c r="C5" s="46" t="s">
        <v>54</v>
      </c>
      <c r="D5" s="46" t="s">
        <v>55</v>
      </c>
      <c r="E5" s="46" t="s">
        <v>56</v>
      </c>
      <c r="F5" s="46" t="s">
        <v>56</v>
      </c>
      <c r="G5" s="47" t="s">
        <v>57</v>
      </c>
    </row>
    <row r="6" s="41" customFormat="true" ht="13.7" hidden="false" customHeight="true" outlineLevel="0" collapsed="false">
      <c r="A6" s="48" t="s">
        <v>58</v>
      </c>
      <c r="B6" s="49" t="s">
        <v>59</v>
      </c>
      <c r="C6" s="50" t="n">
        <v>12.45</v>
      </c>
      <c r="D6" s="50" t="n">
        <v>11.45</v>
      </c>
      <c r="E6" s="50" t="n">
        <v>3.35</v>
      </c>
      <c r="F6" s="50" t="n">
        <v>5.25</v>
      </c>
      <c r="G6" s="51" t="n">
        <v>18.675</v>
      </c>
    </row>
    <row r="7" s="41" customFormat="true" ht="13.7" hidden="false" customHeight="true" outlineLevel="0" collapsed="false">
      <c r="A7" s="48" t="s">
        <v>60</v>
      </c>
      <c r="B7" s="49" t="s">
        <v>61</v>
      </c>
      <c r="C7" s="50" t="n">
        <v>10.35</v>
      </c>
      <c r="D7" s="50" t="n">
        <v>9.25</v>
      </c>
      <c r="E7" s="50" t="n">
        <v>3.25</v>
      </c>
      <c r="F7" s="50" t="n">
        <v>4.35</v>
      </c>
      <c r="G7" s="51" t="n">
        <v>15.525</v>
      </c>
    </row>
    <row r="8" s="41" customFormat="true" ht="13.7" hidden="false" customHeight="true" outlineLevel="0" collapsed="false">
      <c r="A8" s="48" t="s">
        <v>62</v>
      </c>
      <c r="B8" s="49" t="s">
        <v>63</v>
      </c>
      <c r="C8" s="50" t="n">
        <v>10.95</v>
      </c>
      <c r="D8" s="50" t="n">
        <v>9.95</v>
      </c>
      <c r="E8" s="50" t="n">
        <v>3.55</v>
      </c>
      <c r="F8" s="50" t="n">
        <v>5.25</v>
      </c>
      <c r="G8" s="51" t="n">
        <v>16.425</v>
      </c>
    </row>
    <row r="9" s="41" customFormat="true" ht="13.7" hidden="false" customHeight="true" outlineLevel="0" collapsed="false">
      <c r="A9" s="48" t="s">
        <v>64</v>
      </c>
      <c r="B9" s="49" t="s">
        <v>65</v>
      </c>
      <c r="C9" s="50" t="n">
        <v>16.85</v>
      </c>
      <c r="D9" s="50" t="n">
        <v>11.85</v>
      </c>
      <c r="E9" s="50" t="n">
        <v>4.15</v>
      </c>
      <c r="F9" s="50" t="n">
        <v>6.65</v>
      </c>
      <c r="G9" s="51" t="n">
        <v>25.275</v>
      </c>
    </row>
    <row r="10" s="41" customFormat="true" ht="13.7" hidden="false" customHeight="true" outlineLevel="0" collapsed="false">
      <c r="A10" s="48" t="s">
        <v>66</v>
      </c>
      <c r="B10" s="49" t="s">
        <v>67</v>
      </c>
      <c r="C10" s="50" t="n">
        <v>14.95</v>
      </c>
      <c r="D10" s="50" t="n">
        <v>12.45</v>
      </c>
      <c r="E10" s="50" t="n">
        <v>3.75</v>
      </c>
      <c r="F10" s="50" t="n">
        <v>5.85</v>
      </c>
      <c r="G10" s="51" t="n">
        <v>22.425</v>
      </c>
    </row>
    <row r="11" s="41" customFormat="true" ht="13.7" hidden="false" customHeight="true" outlineLevel="0" collapsed="false">
      <c r="A11" s="48" t="s">
        <v>68</v>
      </c>
      <c r="B11" s="49" t="s">
        <v>69</v>
      </c>
      <c r="C11" s="50" t="n">
        <v>11.45</v>
      </c>
      <c r="D11" s="50" t="n">
        <v>10.35</v>
      </c>
      <c r="E11" s="50" t="n">
        <v>5.95</v>
      </c>
      <c r="F11" s="50" t="n">
        <v>7.45</v>
      </c>
      <c r="G11" s="51" t="n">
        <v>17.175</v>
      </c>
    </row>
    <row r="12" s="41" customFormat="true" ht="13.7" hidden="false" customHeight="true" outlineLevel="0" collapsed="false">
      <c r="A12" s="48" t="s">
        <v>70</v>
      </c>
      <c r="B12" s="49" t="s">
        <v>71</v>
      </c>
      <c r="C12" s="50" t="n">
        <v>13.45</v>
      </c>
      <c r="D12" s="50" t="n">
        <v>10.95</v>
      </c>
      <c r="E12" s="50" t="n">
        <v>3.95</v>
      </c>
      <c r="F12" s="50" t="n">
        <v>5.45</v>
      </c>
      <c r="G12" s="51" t="n">
        <v>20.175</v>
      </c>
    </row>
    <row r="13" s="41" customFormat="true" ht="13.7" hidden="false" customHeight="true" outlineLevel="0" collapsed="false">
      <c r="A13" s="48" t="s">
        <v>72</v>
      </c>
      <c r="B13" s="49" t="s">
        <v>73</v>
      </c>
      <c r="C13" s="50" t="n">
        <v>11.95</v>
      </c>
      <c r="D13" s="50" t="n">
        <v>10.65</v>
      </c>
      <c r="E13" s="50" t="n">
        <v>3.75</v>
      </c>
      <c r="F13" s="50" t="n">
        <v>4.65</v>
      </c>
      <c r="G13" s="51" t="n">
        <v>17.925</v>
      </c>
    </row>
    <row r="14" s="41" customFormat="true" ht="13.7" hidden="false" customHeight="true" outlineLevel="0" collapsed="false">
      <c r="A14" s="48" t="s">
        <v>74</v>
      </c>
      <c r="B14" s="49" t="s">
        <v>75</v>
      </c>
      <c r="C14" s="50" t="n">
        <v>13.95</v>
      </c>
      <c r="D14" s="50" t="n">
        <v>8.45</v>
      </c>
      <c r="E14" s="50" t="n">
        <v>3.55</v>
      </c>
      <c r="F14" s="50" t="n">
        <v>5.25</v>
      </c>
      <c r="G14" s="51" t="n">
        <v>20.925</v>
      </c>
    </row>
    <row r="15" s="41" customFormat="true" ht="13.7" hidden="false" customHeight="true" outlineLevel="0" collapsed="false">
      <c r="A15" s="48" t="s">
        <v>76</v>
      </c>
      <c r="B15" s="49" t="s">
        <v>77</v>
      </c>
      <c r="C15" s="50" t="n">
        <v>11.15</v>
      </c>
      <c r="D15" s="50" t="n">
        <v>9.25</v>
      </c>
      <c r="E15" s="50" t="n">
        <v>5.75</v>
      </c>
      <c r="F15" s="50" t="n">
        <v>6.25</v>
      </c>
      <c r="G15" s="51" t="n">
        <v>16.725</v>
      </c>
    </row>
    <row r="16" s="41" customFormat="true" ht="13.7" hidden="false" customHeight="true" outlineLevel="0" collapsed="false">
      <c r="A16" s="48" t="s">
        <v>78</v>
      </c>
      <c r="B16" s="49" t="s">
        <v>79</v>
      </c>
      <c r="C16" s="50" t="n">
        <v>9.35</v>
      </c>
      <c r="D16" s="50" t="n">
        <v>6.95</v>
      </c>
      <c r="E16" s="50" t="n">
        <v>3.55</v>
      </c>
      <c r="F16" s="50" t="n">
        <v>4.75</v>
      </c>
      <c r="G16" s="51" t="n">
        <v>14.025</v>
      </c>
    </row>
    <row r="17" s="41" customFormat="true" ht="13.7" hidden="false" customHeight="true" outlineLevel="0" collapsed="false">
      <c r="A17" s="48" t="s">
        <v>80</v>
      </c>
      <c r="B17" s="49" t="s">
        <v>81</v>
      </c>
      <c r="C17" s="50" t="n">
        <v>11.95</v>
      </c>
      <c r="D17" s="50" t="n">
        <v>10.45</v>
      </c>
      <c r="E17" s="50" t="n">
        <v>4.35</v>
      </c>
      <c r="F17" s="50" t="n">
        <v>4.85</v>
      </c>
      <c r="G17" s="51" t="n">
        <v>17.925</v>
      </c>
    </row>
    <row r="18" s="41" customFormat="true" ht="13.7" hidden="false" customHeight="true" outlineLevel="0" collapsed="false">
      <c r="A18" s="48" t="s">
        <v>82</v>
      </c>
      <c r="B18" s="49" t="s">
        <v>83</v>
      </c>
      <c r="C18" s="50" t="n">
        <v>10.65</v>
      </c>
      <c r="D18" s="50" t="n">
        <v>9.35</v>
      </c>
      <c r="E18" s="50" t="n">
        <v>3.15</v>
      </c>
      <c r="F18" s="50" t="n">
        <v>3.65</v>
      </c>
      <c r="G18" s="51" t="n">
        <v>15.975</v>
      </c>
    </row>
    <row r="19" s="41" customFormat="true" ht="13.7" hidden="false" customHeight="true" outlineLevel="0" collapsed="false">
      <c r="A19" s="48" t="s">
        <v>84</v>
      </c>
      <c r="B19" s="49" t="s">
        <v>85</v>
      </c>
      <c r="C19" s="50" t="n">
        <v>15.95</v>
      </c>
      <c r="D19" s="50" t="n">
        <v>11.95</v>
      </c>
      <c r="E19" s="50" t="n">
        <v>4.15</v>
      </c>
      <c r="F19" s="50" t="n">
        <v>5.75</v>
      </c>
      <c r="G19" s="51" t="n">
        <v>23.925</v>
      </c>
    </row>
    <row r="20" s="41" customFormat="true" ht="13.7" hidden="false" customHeight="true" outlineLevel="0" collapsed="false">
      <c r="A20" s="48" t="s">
        <v>86</v>
      </c>
      <c r="B20" s="49" t="s">
        <v>87</v>
      </c>
      <c r="C20" s="50" t="n">
        <v>11.95</v>
      </c>
      <c r="D20" s="50" t="n">
        <v>9.85</v>
      </c>
      <c r="E20" s="50" t="n">
        <v>3.65</v>
      </c>
      <c r="F20" s="50" t="n">
        <v>4.15</v>
      </c>
      <c r="G20" s="51" t="n">
        <v>17.925</v>
      </c>
    </row>
    <row r="21" s="41" customFormat="true" ht="13.7" hidden="false" customHeight="true" outlineLevel="0" collapsed="false">
      <c r="A21" s="48" t="s">
        <v>88</v>
      </c>
      <c r="B21" s="49" t="s">
        <v>89</v>
      </c>
      <c r="C21" s="50" t="n">
        <v>6.75</v>
      </c>
      <c r="D21" s="50" t="n">
        <v>5.75</v>
      </c>
      <c r="E21" s="50" t="n">
        <v>4.25</v>
      </c>
      <c r="F21" s="50" t="n">
        <v>4.75</v>
      </c>
      <c r="G21" s="51" t="n">
        <v>10.125</v>
      </c>
    </row>
    <row r="22" s="41" customFormat="true" ht="13.7" hidden="false" customHeight="true" outlineLevel="0" collapsed="false">
      <c r="A22" s="48" t="s">
        <v>90</v>
      </c>
      <c r="B22" s="49" t="s">
        <v>91</v>
      </c>
      <c r="C22" s="50" t="n">
        <v>11.75</v>
      </c>
      <c r="D22" s="50" t="n">
        <v>10.35</v>
      </c>
      <c r="E22" s="50" t="n">
        <v>5.75</v>
      </c>
      <c r="F22" s="50" t="n">
        <v>7.25</v>
      </c>
      <c r="G22" s="51" t="n">
        <v>17.625</v>
      </c>
    </row>
    <row r="23" s="41" customFormat="true" ht="13.7" hidden="false" customHeight="true" outlineLevel="0" collapsed="false">
      <c r="A23" s="48" t="s">
        <v>92</v>
      </c>
      <c r="B23" s="49" t="s">
        <v>93</v>
      </c>
      <c r="C23" s="50" t="n">
        <v>9.55</v>
      </c>
      <c r="D23" s="50" t="n">
        <v>8.05</v>
      </c>
      <c r="E23" s="50" t="n">
        <v>4.55</v>
      </c>
      <c r="F23" s="50" t="n">
        <v>5.05</v>
      </c>
      <c r="G23" s="51" t="n">
        <v>14.325</v>
      </c>
    </row>
    <row r="24" s="41" customFormat="true" ht="13.7" hidden="false" customHeight="true" outlineLevel="0" collapsed="false">
      <c r="A24" s="48" t="s">
        <v>94</v>
      </c>
      <c r="B24" s="49" t="s">
        <v>95</v>
      </c>
      <c r="C24" s="50" t="n">
        <v>11.05</v>
      </c>
      <c r="D24" s="50" t="n">
        <v>10.45</v>
      </c>
      <c r="E24" s="50" t="n">
        <v>5.15</v>
      </c>
      <c r="F24" s="50" t="n">
        <v>6.65</v>
      </c>
      <c r="G24" s="51" t="n">
        <v>16.575</v>
      </c>
    </row>
    <row r="25" s="41" customFormat="true" ht="13.7" hidden="false" customHeight="true" outlineLevel="0" collapsed="false">
      <c r="A25" s="48" t="s">
        <v>96</v>
      </c>
      <c r="B25" s="49" t="s">
        <v>97</v>
      </c>
      <c r="C25" s="50" t="n">
        <v>11.85</v>
      </c>
      <c r="D25" s="50" t="n">
        <v>9.85</v>
      </c>
      <c r="E25" s="50" t="n">
        <v>4.25</v>
      </c>
      <c r="F25" s="50" t="n">
        <v>4.75</v>
      </c>
      <c r="G25" s="51" t="n">
        <v>17.775</v>
      </c>
    </row>
    <row r="26" s="41" customFormat="true" ht="13.7" hidden="false" customHeight="true" outlineLevel="0" collapsed="false">
      <c r="A26" s="48" t="s">
        <v>98</v>
      </c>
      <c r="B26" s="49" t="s">
        <v>99</v>
      </c>
      <c r="C26" s="50" t="n">
        <v>15.35</v>
      </c>
      <c r="D26" s="50" t="n">
        <v>11.35</v>
      </c>
      <c r="E26" s="50" t="n">
        <v>4.15</v>
      </c>
      <c r="F26" s="50" t="n">
        <v>6.05</v>
      </c>
      <c r="G26" s="51" t="n">
        <v>23.025</v>
      </c>
    </row>
    <row r="27" s="41" customFormat="true" ht="13.7" hidden="false" customHeight="true" outlineLevel="0" collapsed="false">
      <c r="A27" s="48" t="s">
        <v>100</v>
      </c>
      <c r="B27" s="49" t="s">
        <v>101</v>
      </c>
      <c r="C27" s="50" t="n">
        <v>19.85</v>
      </c>
      <c r="D27" s="50" t="n">
        <v>16.25</v>
      </c>
      <c r="E27" s="50" t="n">
        <v>13.05</v>
      </c>
      <c r="F27" s="50" t="n">
        <v>13.55</v>
      </c>
      <c r="G27" s="51" t="n">
        <v>29.775</v>
      </c>
    </row>
    <row r="28" s="41" customFormat="true" ht="13.7" hidden="false" customHeight="true" outlineLevel="0" collapsed="false">
      <c r="A28" s="48" t="s">
        <v>102</v>
      </c>
      <c r="B28" s="49" t="s">
        <v>103</v>
      </c>
      <c r="C28" s="50" t="n">
        <v>16.85</v>
      </c>
      <c r="D28" s="50" t="n">
        <v>15.35</v>
      </c>
      <c r="E28" s="50" t="n">
        <v>6.25</v>
      </c>
      <c r="F28" s="50" t="n">
        <v>7.75</v>
      </c>
      <c r="G28" s="51" t="n">
        <v>25.275</v>
      </c>
    </row>
    <row r="29" s="41" customFormat="true" ht="13.7" hidden="false" customHeight="true" outlineLevel="0" collapsed="false">
      <c r="A29" s="48" t="s">
        <v>104</v>
      </c>
      <c r="B29" s="49" t="s">
        <v>105</v>
      </c>
      <c r="C29" s="50" t="n">
        <v>7.05</v>
      </c>
      <c r="D29" s="50" t="n">
        <v>6.05</v>
      </c>
      <c r="E29" s="50" t="n">
        <v>3.55</v>
      </c>
      <c r="F29" s="50" t="n">
        <v>4.05</v>
      </c>
      <c r="G29" s="51" t="n">
        <v>10.575</v>
      </c>
    </row>
    <row r="30" s="41" customFormat="true" ht="13.7" hidden="false" customHeight="true" outlineLevel="0" collapsed="false">
      <c r="A30" s="48" t="s">
        <v>106</v>
      </c>
      <c r="B30" s="49" t="s">
        <v>107</v>
      </c>
      <c r="C30" s="50" t="n">
        <v>11.05</v>
      </c>
      <c r="D30" s="50" t="n">
        <v>9.35</v>
      </c>
      <c r="E30" s="50" t="n">
        <v>4.35</v>
      </c>
      <c r="F30" s="50" t="n">
        <v>4.85</v>
      </c>
      <c r="G30" s="51" t="n">
        <v>16.575</v>
      </c>
    </row>
    <row r="31" s="41" customFormat="true" ht="13.7" hidden="false" customHeight="true" outlineLevel="0" collapsed="false">
      <c r="A31" s="48" t="s">
        <v>108</v>
      </c>
      <c r="B31" s="49" t="s">
        <v>109</v>
      </c>
      <c r="C31" s="50" t="n">
        <v>10.05</v>
      </c>
      <c r="D31" s="50" t="n">
        <v>9.35</v>
      </c>
      <c r="E31" s="50" t="n">
        <v>4.75</v>
      </c>
      <c r="F31" s="50" t="n">
        <v>7.25</v>
      </c>
      <c r="G31" s="51" t="n">
        <v>15.075</v>
      </c>
    </row>
    <row r="32" s="41" customFormat="true" ht="13.7" hidden="false" customHeight="true" outlineLevel="0" collapsed="false">
      <c r="A32" s="48" t="s">
        <v>110</v>
      </c>
      <c r="B32" s="49" t="s">
        <v>111</v>
      </c>
      <c r="C32" s="50" t="n">
        <v>15.95</v>
      </c>
      <c r="D32" s="50" t="n">
        <v>11.85</v>
      </c>
      <c r="E32" s="50" t="n">
        <v>4.55</v>
      </c>
      <c r="F32" s="50" t="n">
        <v>5.25</v>
      </c>
      <c r="G32" s="51" t="n">
        <v>23.925</v>
      </c>
    </row>
    <row r="33" s="41" customFormat="true" ht="13.7" hidden="false" customHeight="true" outlineLevel="0" collapsed="false">
      <c r="A33" s="48" t="s">
        <v>112</v>
      </c>
      <c r="B33" s="49" t="s">
        <v>113</v>
      </c>
      <c r="C33" s="50" t="n">
        <v>8.95</v>
      </c>
      <c r="D33" s="50" t="n">
        <v>7.95</v>
      </c>
      <c r="E33" s="50" t="n">
        <v>3.75</v>
      </c>
      <c r="F33" s="50" t="n">
        <v>5.25</v>
      </c>
      <c r="G33" s="51" t="n">
        <v>13.425</v>
      </c>
    </row>
    <row r="34" s="41" customFormat="true" ht="13.7" hidden="false" customHeight="true" outlineLevel="0" collapsed="false">
      <c r="A34" s="48" t="s">
        <v>114</v>
      </c>
      <c r="B34" s="49" t="s">
        <v>87</v>
      </c>
      <c r="C34" s="50" t="n">
        <v>12.75</v>
      </c>
      <c r="D34" s="50" t="n">
        <v>10.95</v>
      </c>
      <c r="E34" s="50" t="n">
        <v>3.15</v>
      </c>
      <c r="F34" s="50" t="n">
        <v>3.65</v>
      </c>
      <c r="G34" s="51" t="n">
        <v>19.125</v>
      </c>
    </row>
    <row r="35" s="41" customFormat="true" ht="13.7" hidden="false" customHeight="true" outlineLevel="0" collapsed="false">
      <c r="A35" s="48" t="s">
        <v>115</v>
      </c>
      <c r="B35" s="49" t="s">
        <v>116</v>
      </c>
      <c r="C35" s="50" t="n">
        <v>11.85</v>
      </c>
      <c r="D35" s="50" t="n">
        <v>9.85</v>
      </c>
      <c r="E35" s="50" t="n">
        <v>4.75</v>
      </c>
      <c r="F35" s="50" t="n">
        <v>5.25</v>
      </c>
      <c r="G35" s="51" t="n">
        <v>17.775</v>
      </c>
    </row>
    <row r="36" s="41" customFormat="true" ht="13.7" hidden="false" customHeight="true" outlineLevel="0" collapsed="false">
      <c r="A36" s="48" t="s">
        <v>117</v>
      </c>
      <c r="B36" s="49" t="s">
        <v>118</v>
      </c>
      <c r="C36" s="50" t="n">
        <v>15.95</v>
      </c>
      <c r="D36" s="50" t="n">
        <v>11.95</v>
      </c>
      <c r="E36" s="50" t="n">
        <v>4.55</v>
      </c>
      <c r="F36" s="50" t="n">
        <v>5.85</v>
      </c>
      <c r="G36" s="51" t="n">
        <v>23.925</v>
      </c>
    </row>
    <row r="37" s="41" customFormat="true" ht="13.7" hidden="false" customHeight="true" outlineLevel="0" collapsed="false">
      <c r="A37" s="48" t="s">
        <v>119</v>
      </c>
      <c r="B37" s="49" t="s">
        <v>120</v>
      </c>
      <c r="C37" s="50" t="n">
        <v>14.95</v>
      </c>
      <c r="D37" s="50" t="n">
        <v>9.75</v>
      </c>
      <c r="E37" s="50" t="n">
        <v>5.25</v>
      </c>
      <c r="F37" s="50" t="n">
        <v>5.75</v>
      </c>
      <c r="G37" s="51" t="n">
        <v>22.425</v>
      </c>
    </row>
    <row r="38" s="41" customFormat="true" ht="13.7" hidden="false" customHeight="true" outlineLevel="0" collapsed="false">
      <c r="A38" s="48" t="s">
        <v>121</v>
      </c>
      <c r="B38" s="49" t="s">
        <v>122</v>
      </c>
      <c r="C38" s="50" t="n">
        <v>17.45</v>
      </c>
      <c r="D38" s="50" t="n">
        <v>15.55</v>
      </c>
      <c r="E38" s="50" t="n">
        <v>6.25</v>
      </c>
      <c r="F38" s="50" t="n">
        <v>7.75</v>
      </c>
      <c r="G38" s="51" t="n">
        <v>26.175</v>
      </c>
    </row>
    <row r="39" s="41" customFormat="true" ht="13.7" hidden="false" customHeight="true" outlineLevel="0" collapsed="false">
      <c r="A39" s="48" t="s">
        <v>123</v>
      </c>
      <c r="B39" s="49" t="s">
        <v>124</v>
      </c>
      <c r="C39" s="50" t="n">
        <v>12.15</v>
      </c>
      <c r="D39" s="50" t="n">
        <v>8.75</v>
      </c>
      <c r="E39" s="50" t="n">
        <v>4.15</v>
      </c>
      <c r="F39" s="50" t="n">
        <v>6.45</v>
      </c>
      <c r="G39" s="51" t="n">
        <v>18.225</v>
      </c>
    </row>
    <row r="40" s="41" customFormat="true" ht="13.7" hidden="false" customHeight="true" outlineLevel="0" collapsed="false">
      <c r="A40" s="48" t="s">
        <v>125</v>
      </c>
      <c r="B40" s="49" t="s">
        <v>126</v>
      </c>
      <c r="C40" s="50" t="n">
        <v>6.95</v>
      </c>
      <c r="D40" s="50" t="n">
        <v>5.45</v>
      </c>
      <c r="E40" s="50" t="n">
        <v>3.75</v>
      </c>
      <c r="F40" s="50" t="n">
        <v>4.25</v>
      </c>
      <c r="G40" s="51" t="n">
        <v>10.425</v>
      </c>
    </row>
    <row r="41" s="41" customFormat="true" ht="13.7" hidden="false" customHeight="true" outlineLevel="0" collapsed="false">
      <c r="A41" s="48" t="s">
        <v>127</v>
      </c>
      <c r="B41" s="49" t="s">
        <v>128</v>
      </c>
      <c r="C41" s="50" t="n">
        <v>23.95</v>
      </c>
      <c r="D41" s="50" t="n">
        <v>19.35</v>
      </c>
      <c r="E41" s="50" t="n">
        <v>6.75</v>
      </c>
      <c r="F41" s="50" t="n">
        <v>10.25</v>
      </c>
      <c r="G41" s="51" t="n">
        <v>35.925</v>
      </c>
    </row>
    <row r="42" s="41" customFormat="true" ht="13.7" hidden="false" customHeight="true" outlineLevel="0" collapsed="false">
      <c r="A42" s="48" t="s">
        <v>129</v>
      </c>
      <c r="B42" s="49" t="s">
        <v>130</v>
      </c>
      <c r="C42" s="50" t="n">
        <v>10.75</v>
      </c>
      <c r="D42" s="50" t="n">
        <v>9.95</v>
      </c>
      <c r="E42" s="50" t="n">
        <v>3.55</v>
      </c>
      <c r="F42" s="50" t="n">
        <v>5.75</v>
      </c>
      <c r="G42" s="51" t="n">
        <v>16.125</v>
      </c>
    </row>
    <row r="43" s="41" customFormat="true" ht="13.7" hidden="false" customHeight="true" outlineLevel="0" collapsed="false">
      <c r="A43" s="48" t="s">
        <v>131</v>
      </c>
      <c r="B43" s="49" t="s">
        <v>132</v>
      </c>
      <c r="C43" s="50" t="n">
        <v>23.95</v>
      </c>
      <c r="D43" s="50" t="n">
        <v>15.45</v>
      </c>
      <c r="E43" s="50" t="n">
        <v>4.95</v>
      </c>
      <c r="F43" s="50" t="n">
        <v>6.75</v>
      </c>
      <c r="G43" s="51" t="n">
        <v>35.925</v>
      </c>
    </row>
    <row r="44" s="41" customFormat="true" ht="13.7" hidden="false" customHeight="true" outlineLevel="0" collapsed="false">
      <c r="A44" s="48" t="s">
        <v>133</v>
      </c>
      <c r="B44" s="49" t="s">
        <v>134</v>
      </c>
      <c r="C44" s="50" t="n">
        <v>16.85</v>
      </c>
      <c r="D44" s="50" t="n">
        <v>14.35</v>
      </c>
      <c r="E44" s="50" t="n">
        <v>5.75</v>
      </c>
      <c r="F44" s="50" t="n">
        <v>7.75</v>
      </c>
      <c r="G44" s="51" t="n">
        <v>25.275</v>
      </c>
    </row>
    <row r="45" s="41" customFormat="true" ht="13.7" hidden="false" customHeight="true" outlineLevel="0" collapsed="false">
      <c r="A45" s="48" t="s">
        <v>135</v>
      </c>
      <c r="B45" s="49" t="s">
        <v>136</v>
      </c>
      <c r="C45" s="50" t="n">
        <v>9.35</v>
      </c>
      <c r="D45" s="50" t="n">
        <v>7.45</v>
      </c>
      <c r="E45" s="50" t="n">
        <v>4.05</v>
      </c>
      <c r="F45" s="50" t="n">
        <v>4.95</v>
      </c>
      <c r="G45" s="51" t="n">
        <v>14.025</v>
      </c>
    </row>
    <row r="46" s="41" customFormat="true" ht="13.7" hidden="false" customHeight="true" outlineLevel="0" collapsed="false">
      <c r="A46" s="48" t="s">
        <v>137</v>
      </c>
      <c r="B46" s="49" t="s">
        <v>138</v>
      </c>
      <c r="C46" s="50" t="n">
        <v>11.85</v>
      </c>
      <c r="D46" s="50" t="n">
        <v>11.15</v>
      </c>
      <c r="E46" s="50" t="n">
        <v>8.75</v>
      </c>
      <c r="F46" s="50" t="n">
        <v>9.25</v>
      </c>
      <c r="G46" s="51" t="n">
        <v>17.775</v>
      </c>
    </row>
    <row r="47" s="41" customFormat="true" ht="13.7" hidden="false" customHeight="true" outlineLevel="0" collapsed="false">
      <c r="A47" s="48" t="s">
        <v>139</v>
      </c>
      <c r="B47" s="49" t="s">
        <v>140</v>
      </c>
      <c r="C47" s="50" t="n">
        <v>11.25</v>
      </c>
      <c r="D47" s="50" t="n">
        <v>9.35</v>
      </c>
      <c r="E47" s="50" t="n">
        <v>3.55</v>
      </c>
      <c r="F47" s="50" t="n">
        <v>4.55</v>
      </c>
      <c r="G47" s="51" t="n">
        <v>16.875</v>
      </c>
    </row>
    <row r="48" s="41" customFormat="true" ht="13.7" hidden="false" customHeight="true" outlineLevel="0" collapsed="false">
      <c r="A48" s="48" t="s">
        <v>141</v>
      </c>
      <c r="B48" s="49" t="s">
        <v>142</v>
      </c>
      <c r="C48" s="50" t="n">
        <v>16.85</v>
      </c>
      <c r="D48" s="50" t="n">
        <v>14.35</v>
      </c>
      <c r="E48" s="50" t="n">
        <v>5.75</v>
      </c>
      <c r="F48" s="50" t="n">
        <v>7.75</v>
      </c>
      <c r="G48" s="51" t="n">
        <v>25.275</v>
      </c>
    </row>
    <row r="49" s="41" customFormat="true" ht="13.7" hidden="false" customHeight="true" outlineLevel="0" collapsed="false">
      <c r="A49" s="48" t="s">
        <v>143</v>
      </c>
      <c r="B49" s="49" t="s">
        <v>144</v>
      </c>
      <c r="C49" s="50" t="n">
        <v>12.75</v>
      </c>
      <c r="D49" s="50" t="n">
        <v>10.05</v>
      </c>
      <c r="E49" s="50" t="n">
        <v>6.25</v>
      </c>
      <c r="F49" s="50" t="n">
        <v>6.75</v>
      </c>
      <c r="G49" s="51" t="n">
        <v>19.125</v>
      </c>
    </row>
    <row r="50" s="41" customFormat="true" ht="13.7" hidden="false" customHeight="true" outlineLevel="0" collapsed="false">
      <c r="A50" s="48" t="s">
        <v>145</v>
      </c>
      <c r="B50" s="49" t="s">
        <v>146</v>
      </c>
      <c r="C50" s="50" t="n">
        <v>10.45</v>
      </c>
      <c r="D50" s="50" t="n">
        <v>8.95</v>
      </c>
      <c r="E50" s="50" t="n">
        <v>3.45</v>
      </c>
      <c r="F50" s="50" t="n">
        <v>5.55</v>
      </c>
      <c r="G50" s="51" t="n">
        <v>15.675</v>
      </c>
    </row>
    <row r="51" s="41" customFormat="true" ht="13.7" hidden="false" customHeight="true" outlineLevel="0" collapsed="false">
      <c r="A51" s="48" t="s">
        <v>147</v>
      </c>
      <c r="B51" s="49" t="s">
        <v>148</v>
      </c>
      <c r="C51" s="50" t="n">
        <v>6.15</v>
      </c>
      <c r="D51" s="50" t="n">
        <v>5.25</v>
      </c>
      <c r="E51" s="50" t="n">
        <v>3.75</v>
      </c>
      <c r="F51" s="50" t="n">
        <v>4.25</v>
      </c>
      <c r="G51" s="51" t="n">
        <v>9.225</v>
      </c>
    </row>
    <row r="52" s="41" customFormat="true" ht="13.7" hidden="false" customHeight="true" outlineLevel="0" collapsed="false">
      <c r="A52" s="48" t="s">
        <v>149</v>
      </c>
      <c r="B52" s="49" t="s">
        <v>150</v>
      </c>
      <c r="C52" s="50" t="n">
        <v>10.95</v>
      </c>
      <c r="D52" s="50" t="n">
        <v>9.95</v>
      </c>
      <c r="E52" s="50" t="n">
        <v>3.25</v>
      </c>
      <c r="F52" s="50" t="n">
        <v>3.75</v>
      </c>
      <c r="G52" s="51" t="n">
        <v>16.425</v>
      </c>
    </row>
    <row r="53" customFormat="false" ht="15.95" hidden="false" customHeight="true" outlineLevel="0" collapsed="false">
      <c r="A53" s="48" t="s">
        <v>151</v>
      </c>
      <c r="B53" s="49" t="s">
        <v>138</v>
      </c>
      <c r="C53" s="50" t="n">
        <v>11.85</v>
      </c>
      <c r="D53" s="50" t="n">
        <v>11.15</v>
      </c>
      <c r="E53" s="50" t="n">
        <v>8.75</v>
      </c>
      <c r="F53" s="50" t="n">
        <v>9.25</v>
      </c>
      <c r="G53" s="51" t="n">
        <v>17.775</v>
      </c>
      <c r="H53" s="41"/>
      <c r="I53" s="41"/>
    </row>
    <row r="54" customFormat="false" ht="23.1" hidden="false" customHeight="true" outlineLevel="0" collapsed="false">
      <c r="A54" s="52" t="s">
        <v>152</v>
      </c>
      <c r="B54" s="53" t="s">
        <v>153</v>
      </c>
      <c r="C54" s="54" t="s">
        <v>44</v>
      </c>
      <c r="D54" s="54"/>
      <c r="E54" s="54"/>
      <c r="F54" s="55" t="s">
        <v>45</v>
      </c>
      <c r="G54" s="56" t="s">
        <v>154</v>
      </c>
    </row>
    <row r="55" customFormat="false" ht="13.5" hidden="false" customHeight="true" outlineLevel="0" collapsed="false">
      <c r="A55" s="52"/>
      <c r="B55" s="53"/>
      <c r="C55" s="42" t="s">
        <v>155</v>
      </c>
      <c r="D55" s="42"/>
      <c r="E55" s="42" t="s">
        <v>47</v>
      </c>
      <c r="F55" s="43" t="s">
        <v>156</v>
      </c>
      <c r="G55" s="56"/>
    </row>
    <row r="56" customFormat="false" ht="13.5" hidden="false" customHeight="true" outlineLevel="0" collapsed="false">
      <c r="A56" s="52"/>
      <c r="B56" s="53"/>
      <c r="C56" s="57" t="s">
        <v>50</v>
      </c>
      <c r="D56" s="57"/>
      <c r="E56" s="58" t="s">
        <v>157</v>
      </c>
      <c r="F56" s="59" t="s">
        <v>158</v>
      </c>
      <c r="G56" s="56"/>
    </row>
    <row r="57" customFormat="false" ht="13.5" hidden="false" customHeight="true" outlineLevel="0" collapsed="false">
      <c r="A57" s="52"/>
      <c r="B57" s="53"/>
      <c r="C57" s="60" t="s">
        <v>159</v>
      </c>
      <c r="D57" s="60" t="s">
        <v>160</v>
      </c>
      <c r="E57" s="60" t="s">
        <v>161</v>
      </c>
      <c r="F57" s="61" t="s">
        <v>57</v>
      </c>
      <c r="G57" s="56"/>
    </row>
    <row r="58" s="67" customFormat="true" ht="13.5" hidden="false" customHeight="true" outlineLevel="0" collapsed="false">
      <c r="A58" s="62" t="s">
        <v>162</v>
      </c>
      <c r="B58" s="63" t="s">
        <v>163</v>
      </c>
      <c r="C58" s="64" t="n">
        <v>14.05</v>
      </c>
      <c r="D58" s="64" t="n">
        <v>11.65</v>
      </c>
      <c r="E58" s="64" t="n">
        <v>6.95</v>
      </c>
      <c r="F58" s="65" t="n">
        <f aca="false">C58*1.5</f>
        <v>21.075</v>
      </c>
      <c r="G58" s="66" t="s">
        <v>164</v>
      </c>
    </row>
    <row r="59" s="67" customFormat="true" ht="13.5" hidden="false" customHeight="true" outlineLevel="0" collapsed="false">
      <c r="A59" s="62" t="s">
        <v>165</v>
      </c>
      <c r="B59" s="63" t="s">
        <v>166</v>
      </c>
      <c r="C59" s="64" t="n">
        <v>12.45</v>
      </c>
      <c r="D59" s="64" t="n">
        <v>10.45</v>
      </c>
      <c r="E59" s="64" t="n">
        <v>8.45</v>
      </c>
      <c r="F59" s="65" t="n">
        <f aca="false">C59*1.5</f>
        <v>18.675</v>
      </c>
      <c r="G59" s="66" t="s">
        <v>164</v>
      </c>
    </row>
    <row r="60" s="67" customFormat="true" ht="13.5" hidden="false" customHeight="true" outlineLevel="0" collapsed="false">
      <c r="A60" s="62" t="s">
        <v>167</v>
      </c>
      <c r="B60" s="63" t="s">
        <v>168</v>
      </c>
      <c r="C60" s="64" t="n">
        <v>13.75</v>
      </c>
      <c r="D60" s="64" t="n">
        <v>11.35</v>
      </c>
      <c r="E60" s="64" t="n">
        <v>9.45</v>
      </c>
      <c r="F60" s="65" t="n">
        <f aca="false">C60*1.5</f>
        <v>20.625</v>
      </c>
      <c r="G60" s="66" t="s">
        <v>164</v>
      </c>
    </row>
    <row r="61" s="67" customFormat="true" ht="13.5" hidden="false" customHeight="true" outlineLevel="0" collapsed="false">
      <c r="A61" s="62" t="s">
        <v>169</v>
      </c>
      <c r="B61" s="63" t="s">
        <v>170</v>
      </c>
      <c r="C61" s="64" t="n">
        <v>11.95</v>
      </c>
      <c r="D61" s="64" t="n">
        <v>9.85</v>
      </c>
      <c r="E61" s="64" t="n">
        <v>8.85</v>
      </c>
      <c r="F61" s="65" t="n">
        <f aca="false">C61*1.5</f>
        <v>17.925</v>
      </c>
      <c r="G61" s="66" t="s">
        <v>164</v>
      </c>
    </row>
    <row r="62" s="67" customFormat="true" ht="13.5" hidden="false" customHeight="true" outlineLevel="0" collapsed="false">
      <c r="A62" s="62" t="s">
        <v>171</v>
      </c>
      <c r="B62" s="63" t="s">
        <v>172</v>
      </c>
      <c r="C62" s="64" t="n">
        <v>14.45</v>
      </c>
      <c r="D62" s="64" t="n">
        <v>13.25</v>
      </c>
      <c r="E62" s="64" t="n">
        <v>11.05</v>
      </c>
      <c r="F62" s="65" t="n">
        <f aca="false">C62*1.5</f>
        <v>21.675</v>
      </c>
      <c r="G62" s="66" t="s">
        <v>164</v>
      </c>
    </row>
    <row r="63" s="67" customFormat="true" ht="13.5" hidden="false" customHeight="true" outlineLevel="0" collapsed="false">
      <c r="A63" s="62" t="s">
        <v>173</v>
      </c>
      <c r="B63" s="63" t="s">
        <v>174</v>
      </c>
      <c r="C63" s="64" t="n">
        <v>16.75</v>
      </c>
      <c r="D63" s="64" t="n">
        <v>14.05</v>
      </c>
      <c r="E63" s="64" t="n">
        <v>10.45</v>
      </c>
      <c r="F63" s="65" t="n">
        <f aca="false">C63*1.5</f>
        <v>25.125</v>
      </c>
      <c r="G63" s="66" t="s">
        <v>164</v>
      </c>
    </row>
    <row r="64" s="67" customFormat="true" ht="13.5" hidden="false" customHeight="true" outlineLevel="0" collapsed="false">
      <c r="A64" s="62" t="s">
        <v>175</v>
      </c>
      <c r="B64" s="63" t="s">
        <v>176</v>
      </c>
      <c r="C64" s="64" t="n">
        <v>13.35</v>
      </c>
      <c r="D64" s="64" t="n">
        <v>11.05</v>
      </c>
      <c r="E64" s="64" t="n">
        <v>7.45</v>
      </c>
      <c r="F64" s="65" t="n">
        <f aca="false">C64*1.5</f>
        <v>20.025</v>
      </c>
      <c r="G64" s="66" t="s">
        <v>164</v>
      </c>
    </row>
    <row r="65" s="67" customFormat="true" ht="13.5" hidden="false" customHeight="true" outlineLevel="0" collapsed="false">
      <c r="A65" s="62" t="s">
        <v>177</v>
      </c>
      <c r="B65" s="63" t="s">
        <v>178</v>
      </c>
      <c r="C65" s="64" t="n">
        <v>15.65</v>
      </c>
      <c r="D65" s="68" t="n">
        <v>14.65</v>
      </c>
      <c r="E65" s="64" t="n">
        <v>8.05</v>
      </c>
      <c r="F65" s="65" t="n">
        <f aca="false">C65*1.5</f>
        <v>23.475</v>
      </c>
      <c r="G65" s="66" t="s">
        <v>164</v>
      </c>
    </row>
    <row r="66" s="67" customFormat="true" ht="13.5" hidden="false" customHeight="true" outlineLevel="0" collapsed="false">
      <c r="A66" s="62" t="s">
        <v>179</v>
      </c>
      <c r="B66" s="63" t="s">
        <v>170</v>
      </c>
      <c r="C66" s="64" t="n">
        <v>12.95</v>
      </c>
      <c r="D66" s="64" t="n">
        <v>10.25</v>
      </c>
      <c r="E66" s="64" t="n">
        <v>9.25</v>
      </c>
      <c r="F66" s="65" t="n">
        <f aca="false">C66*1.5</f>
        <v>19.425</v>
      </c>
      <c r="G66" s="66" t="s">
        <v>164</v>
      </c>
    </row>
    <row r="67" s="67" customFormat="true" ht="13.5" hidden="false" customHeight="true" outlineLevel="0" collapsed="false">
      <c r="A67" s="62" t="s">
        <v>180</v>
      </c>
      <c r="B67" s="63" t="s">
        <v>181</v>
      </c>
      <c r="C67" s="64" t="n">
        <v>11.15</v>
      </c>
      <c r="D67" s="64" t="n">
        <v>9.35</v>
      </c>
      <c r="E67" s="64" t="n">
        <v>6.95</v>
      </c>
      <c r="F67" s="65" t="n">
        <f aca="false">C67*1.5</f>
        <v>16.725</v>
      </c>
      <c r="G67" s="66" t="s">
        <v>164</v>
      </c>
    </row>
    <row r="68" s="67" customFormat="true" ht="13.5" hidden="false" customHeight="true" outlineLevel="0" collapsed="false">
      <c r="A68" s="62" t="s">
        <v>182</v>
      </c>
      <c r="B68" s="63" t="s">
        <v>183</v>
      </c>
      <c r="C68" s="64" t="n">
        <v>15.35</v>
      </c>
      <c r="D68" s="64" t="n">
        <v>10.25</v>
      </c>
      <c r="E68" s="64" t="n">
        <v>9.25</v>
      </c>
      <c r="F68" s="65" t="n">
        <f aca="false">C68*1.5</f>
        <v>23.025</v>
      </c>
      <c r="G68" s="66" t="s">
        <v>164</v>
      </c>
    </row>
    <row r="69" s="67" customFormat="true" ht="13.5" hidden="false" customHeight="true" outlineLevel="0" collapsed="false">
      <c r="A69" s="62" t="s">
        <v>184</v>
      </c>
      <c r="B69" s="63" t="s">
        <v>185</v>
      </c>
      <c r="C69" s="64" t="n">
        <v>10.45</v>
      </c>
      <c r="D69" s="64" t="n">
        <v>8.75</v>
      </c>
      <c r="E69" s="64" t="n">
        <v>6.45</v>
      </c>
      <c r="F69" s="65" t="n">
        <f aca="false">C69*1.5</f>
        <v>15.675</v>
      </c>
      <c r="G69" s="66" t="s">
        <v>164</v>
      </c>
    </row>
    <row r="70" s="67" customFormat="true" ht="13.5" hidden="false" customHeight="true" outlineLevel="0" collapsed="false">
      <c r="A70" s="62" t="s">
        <v>186</v>
      </c>
      <c r="B70" s="63" t="s">
        <v>187</v>
      </c>
      <c r="C70" s="64" t="n">
        <v>10.45</v>
      </c>
      <c r="D70" s="64" t="n">
        <v>8.95</v>
      </c>
      <c r="E70" s="64" t="n">
        <v>6.65</v>
      </c>
      <c r="F70" s="65" t="n">
        <f aca="false">C70*1.5</f>
        <v>15.675</v>
      </c>
      <c r="G70" s="66" t="s">
        <v>164</v>
      </c>
    </row>
    <row r="71" s="67" customFormat="true" ht="13.5" hidden="false" customHeight="true" outlineLevel="0" collapsed="false">
      <c r="A71" s="62" t="s">
        <v>188</v>
      </c>
      <c r="B71" s="63" t="s">
        <v>172</v>
      </c>
      <c r="C71" s="64" t="n">
        <v>14.45</v>
      </c>
      <c r="D71" s="64" t="n">
        <v>13.25</v>
      </c>
      <c r="E71" s="64" t="n">
        <v>11.05</v>
      </c>
      <c r="F71" s="65" t="n">
        <f aca="false">C71*1.5</f>
        <v>21.675</v>
      </c>
      <c r="G71" s="66" t="s">
        <v>164</v>
      </c>
    </row>
    <row r="72" s="67" customFormat="true" ht="13.5" hidden="false" customHeight="true" outlineLevel="0" collapsed="false">
      <c r="A72" s="62" t="s">
        <v>189</v>
      </c>
      <c r="B72" s="63" t="s">
        <v>168</v>
      </c>
      <c r="C72" s="64" t="n">
        <v>13.75</v>
      </c>
      <c r="D72" s="64" t="n">
        <v>11.45</v>
      </c>
      <c r="E72" s="64" t="n">
        <v>10.45</v>
      </c>
      <c r="F72" s="65" t="n">
        <f aca="false">C72*1.5</f>
        <v>20.625</v>
      </c>
      <c r="G72" s="66" t="s">
        <v>164</v>
      </c>
    </row>
    <row r="73" s="67" customFormat="true" ht="13.5" hidden="false" customHeight="true" outlineLevel="0" collapsed="false">
      <c r="A73" s="62" t="s">
        <v>190</v>
      </c>
      <c r="B73" s="63" t="s">
        <v>191</v>
      </c>
      <c r="C73" s="64" t="n">
        <v>12.15</v>
      </c>
      <c r="D73" s="64" t="n">
        <v>10.15</v>
      </c>
      <c r="E73" s="64" t="n">
        <v>7.45</v>
      </c>
      <c r="F73" s="65" t="n">
        <f aca="false">C73*1.5</f>
        <v>18.225</v>
      </c>
      <c r="G73" s="66" t="s">
        <v>164</v>
      </c>
    </row>
    <row r="74" s="67" customFormat="true" ht="13.5" hidden="false" customHeight="true" outlineLevel="0" collapsed="false">
      <c r="A74" s="62" t="s">
        <v>192</v>
      </c>
      <c r="B74" s="63" t="s">
        <v>193</v>
      </c>
      <c r="C74" s="64" t="n">
        <v>24.35</v>
      </c>
      <c r="D74" s="64" t="n">
        <v>19.75</v>
      </c>
      <c r="E74" s="64" t="n">
        <v>18.75</v>
      </c>
      <c r="F74" s="65" t="n">
        <f aca="false">C74*1.5</f>
        <v>36.525</v>
      </c>
      <c r="G74" s="66" t="s">
        <v>164</v>
      </c>
    </row>
    <row r="75" s="67" customFormat="true" ht="13.5" hidden="false" customHeight="true" outlineLevel="0" collapsed="false">
      <c r="A75" s="62" t="s">
        <v>194</v>
      </c>
      <c r="B75" s="63" t="s">
        <v>193</v>
      </c>
      <c r="C75" s="64" t="n">
        <v>24.35</v>
      </c>
      <c r="D75" s="64" t="n">
        <v>19.75</v>
      </c>
      <c r="E75" s="64" t="n">
        <v>18.75</v>
      </c>
      <c r="F75" s="65" t="n">
        <f aca="false">C75*1.5</f>
        <v>36.525</v>
      </c>
      <c r="G75" s="66" t="s">
        <v>164</v>
      </c>
    </row>
    <row r="76" s="67" customFormat="true" ht="13.5" hidden="false" customHeight="true" outlineLevel="0" collapsed="false">
      <c r="A76" s="62" t="s">
        <v>195</v>
      </c>
      <c r="B76" s="63" t="s">
        <v>174</v>
      </c>
      <c r="C76" s="64" t="n">
        <v>19.45</v>
      </c>
      <c r="D76" s="64" t="n">
        <v>11.85</v>
      </c>
      <c r="E76" s="64" t="n">
        <v>10.85</v>
      </c>
      <c r="F76" s="65" t="n">
        <f aca="false">C76*1.5</f>
        <v>29.175</v>
      </c>
      <c r="G76" s="66" t="s">
        <v>164</v>
      </c>
    </row>
    <row r="77" s="67" customFormat="true" ht="13.5" hidden="false" customHeight="true" outlineLevel="0" collapsed="false">
      <c r="A77" s="62" t="s">
        <v>196</v>
      </c>
      <c r="B77" s="63" t="s">
        <v>197</v>
      </c>
      <c r="C77" s="64" t="n">
        <v>8.75</v>
      </c>
      <c r="D77" s="64" t="n">
        <v>7.35</v>
      </c>
      <c r="E77" s="64" t="n">
        <v>6.15</v>
      </c>
      <c r="F77" s="65" t="n">
        <f aca="false">C77*1.5</f>
        <v>13.125</v>
      </c>
      <c r="G77" s="66" t="s">
        <v>164</v>
      </c>
    </row>
    <row r="78" s="67" customFormat="true" ht="13.5" hidden="false" customHeight="true" outlineLevel="0" collapsed="false">
      <c r="A78" s="62" t="s">
        <v>198</v>
      </c>
      <c r="B78" s="63" t="s">
        <v>174</v>
      </c>
      <c r="C78" s="64" t="n">
        <v>12.95</v>
      </c>
      <c r="D78" s="64" t="n">
        <v>10.25</v>
      </c>
      <c r="E78" s="64" t="n">
        <v>9.25</v>
      </c>
      <c r="F78" s="65" t="n">
        <f aca="false">C78*1.5</f>
        <v>19.425</v>
      </c>
      <c r="G78" s="66" t="s">
        <v>164</v>
      </c>
    </row>
    <row r="79" s="67" customFormat="true" ht="13.5" hidden="false" customHeight="true" outlineLevel="0" collapsed="false">
      <c r="A79" s="62" t="s">
        <v>199</v>
      </c>
      <c r="B79" s="63" t="s">
        <v>181</v>
      </c>
      <c r="C79" s="64" t="n">
        <v>12.95</v>
      </c>
      <c r="D79" s="64" t="n">
        <v>10.75</v>
      </c>
      <c r="E79" s="64" t="n">
        <v>6.65</v>
      </c>
      <c r="F79" s="65" t="n">
        <f aca="false">C79*1.5</f>
        <v>19.425</v>
      </c>
      <c r="G79" s="66" t="s">
        <v>164</v>
      </c>
    </row>
    <row r="80" s="67" customFormat="true" ht="13.5" hidden="false" customHeight="true" outlineLevel="0" collapsed="false">
      <c r="A80" s="62" t="s">
        <v>200</v>
      </c>
      <c r="B80" s="63" t="s">
        <v>174</v>
      </c>
      <c r="C80" s="64" t="n">
        <v>15.35</v>
      </c>
      <c r="D80" s="64" t="n">
        <v>12.65</v>
      </c>
      <c r="E80" s="69" t="n">
        <v>9.45</v>
      </c>
      <c r="F80" s="65" t="n">
        <f aca="false">C80*1.5</f>
        <v>23.025</v>
      </c>
      <c r="G80" s="66" t="s">
        <v>164</v>
      </c>
    </row>
    <row r="81" s="67" customFormat="true" ht="13.5" hidden="false" customHeight="true" outlineLevel="0" collapsed="false">
      <c r="A81" s="62" t="s">
        <v>201</v>
      </c>
      <c r="B81" s="63" t="s">
        <v>183</v>
      </c>
      <c r="C81" s="64" t="n">
        <v>15.35</v>
      </c>
      <c r="D81" s="64" t="n">
        <v>10.25</v>
      </c>
      <c r="E81" s="64" t="n">
        <v>9.25</v>
      </c>
      <c r="F81" s="65" t="n">
        <f aca="false">C81*1.5</f>
        <v>23.025</v>
      </c>
      <c r="G81" s="66" t="s">
        <v>164</v>
      </c>
    </row>
    <row r="82" s="67" customFormat="true" ht="13.5" hidden="false" customHeight="true" outlineLevel="0" collapsed="false">
      <c r="A82" s="62" t="s">
        <v>202</v>
      </c>
      <c r="B82" s="63" t="s">
        <v>187</v>
      </c>
      <c r="C82" s="64" t="n">
        <v>10.45</v>
      </c>
      <c r="D82" s="64" t="n">
        <v>8.75</v>
      </c>
      <c r="E82" s="64" t="n">
        <v>5.95</v>
      </c>
      <c r="F82" s="65" t="n">
        <f aca="false">C82*1.5</f>
        <v>15.675</v>
      </c>
      <c r="G82" s="66" t="s">
        <v>164</v>
      </c>
    </row>
    <row r="83" s="67" customFormat="true" ht="13.5" hidden="false" customHeight="true" outlineLevel="0" collapsed="false">
      <c r="A83" s="62" t="s">
        <v>203</v>
      </c>
      <c r="B83" s="63" t="s">
        <v>187</v>
      </c>
      <c r="C83" s="64" t="n">
        <v>11.75</v>
      </c>
      <c r="D83" s="64" t="n">
        <v>10.45</v>
      </c>
      <c r="E83" s="69" t="n">
        <v>9.05</v>
      </c>
      <c r="F83" s="65" t="n">
        <f aca="false">C83*1.5</f>
        <v>17.625</v>
      </c>
      <c r="G83" s="66" t="s">
        <v>164</v>
      </c>
    </row>
    <row r="84" s="67" customFormat="true" ht="13.5" hidden="false" customHeight="true" outlineLevel="0" collapsed="false">
      <c r="A84" s="62" t="s">
        <v>204</v>
      </c>
      <c r="B84" s="63" t="s">
        <v>178</v>
      </c>
      <c r="C84" s="64" t="n">
        <v>15.65</v>
      </c>
      <c r="D84" s="68" t="n">
        <v>14.65</v>
      </c>
      <c r="E84" s="69" t="n">
        <v>8.05</v>
      </c>
      <c r="F84" s="65" t="n">
        <f aca="false">C84*1.5</f>
        <v>23.475</v>
      </c>
      <c r="G84" s="66" t="s">
        <v>164</v>
      </c>
    </row>
    <row r="85" s="67" customFormat="true" ht="13.5" hidden="false" customHeight="true" outlineLevel="0" collapsed="false">
      <c r="A85" s="62" t="s">
        <v>205</v>
      </c>
      <c r="B85" s="63" t="s">
        <v>187</v>
      </c>
      <c r="C85" s="64" t="n">
        <v>10.45</v>
      </c>
      <c r="D85" s="64" t="n">
        <v>8.75</v>
      </c>
      <c r="E85" s="64" t="n">
        <v>6.45</v>
      </c>
      <c r="F85" s="65" t="n">
        <f aca="false">C85*1.5</f>
        <v>15.675</v>
      </c>
      <c r="G85" s="66" t="s">
        <v>164</v>
      </c>
    </row>
    <row r="86" s="67" customFormat="true" ht="13.5" hidden="false" customHeight="true" outlineLevel="0" collapsed="false">
      <c r="A86" s="62" t="s">
        <v>206</v>
      </c>
      <c r="B86" s="63" t="s">
        <v>193</v>
      </c>
      <c r="C86" s="64" t="n">
        <v>34.85</v>
      </c>
      <c r="D86" s="64" t="n">
        <v>31.35</v>
      </c>
      <c r="E86" s="69" t="n">
        <v>22.45</v>
      </c>
      <c r="F86" s="65" t="n">
        <f aca="false">C86*1.5</f>
        <v>52.275</v>
      </c>
      <c r="G86" s="66" t="s">
        <v>164</v>
      </c>
    </row>
    <row r="87" s="67" customFormat="true" ht="13.5" hidden="false" customHeight="true" outlineLevel="0" collapsed="false">
      <c r="A87" s="62" t="s">
        <v>207</v>
      </c>
      <c r="B87" s="63" t="s">
        <v>178</v>
      </c>
      <c r="C87" s="64" t="n">
        <v>15.65</v>
      </c>
      <c r="D87" s="68" t="n">
        <v>14.65</v>
      </c>
      <c r="E87" s="64" t="n">
        <v>8.05</v>
      </c>
      <c r="F87" s="65" t="n">
        <f aca="false">C87*1.5</f>
        <v>23.475</v>
      </c>
      <c r="G87" s="66" t="s">
        <v>164</v>
      </c>
    </row>
    <row r="88" s="67" customFormat="true" ht="13.5" hidden="false" customHeight="true" outlineLevel="0" collapsed="false">
      <c r="A88" s="62" t="s">
        <v>208</v>
      </c>
      <c r="B88" s="63" t="s">
        <v>209</v>
      </c>
      <c r="C88" s="64" t="n">
        <v>9.45</v>
      </c>
      <c r="D88" s="64" t="n">
        <v>7.45</v>
      </c>
      <c r="E88" s="69" t="n">
        <v>5.65</v>
      </c>
      <c r="F88" s="65" t="n">
        <f aca="false">C88*1.5</f>
        <v>14.175</v>
      </c>
      <c r="G88" s="66" t="s">
        <v>164</v>
      </c>
    </row>
    <row r="89" s="67" customFormat="true" ht="13.5" hidden="false" customHeight="true" outlineLevel="0" collapsed="false">
      <c r="A89" s="62" t="s">
        <v>210</v>
      </c>
      <c r="B89" s="63" t="s">
        <v>181</v>
      </c>
      <c r="C89" s="64" t="n">
        <v>11.75</v>
      </c>
      <c r="D89" s="64" t="n">
        <v>9.75</v>
      </c>
      <c r="E89" s="64" t="n">
        <v>7.25</v>
      </c>
      <c r="F89" s="65" t="n">
        <f aca="false">C89*1.5</f>
        <v>17.625</v>
      </c>
      <c r="G89" s="66" t="s">
        <v>164</v>
      </c>
    </row>
    <row r="90" s="67" customFormat="true" ht="13.5" hidden="false" customHeight="true" outlineLevel="0" collapsed="false">
      <c r="A90" s="62" t="s">
        <v>211</v>
      </c>
      <c r="B90" s="63" t="s">
        <v>172</v>
      </c>
      <c r="C90" s="64" t="n">
        <v>14.45</v>
      </c>
      <c r="D90" s="64" t="n">
        <v>13.25</v>
      </c>
      <c r="E90" s="69" t="n">
        <v>11.05</v>
      </c>
      <c r="F90" s="65" t="n">
        <f aca="false">C90*1.5</f>
        <v>21.675</v>
      </c>
      <c r="G90" s="66" t="s">
        <v>164</v>
      </c>
    </row>
    <row r="91" s="67" customFormat="true" ht="13.5" hidden="false" customHeight="true" outlineLevel="0" collapsed="false">
      <c r="A91" s="62" t="s">
        <v>212</v>
      </c>
      <c r="B91" s="63" t="s">
        <v>213</v>
      </c>
      <c r="C91" s="64" t="n">
        <v>11.55</v>
      </c>
      <c r="D91" s="64" t="n">
        <v>9.65</v>
      </c>
      <c r="E91" s="64" t="n">
        <v>7.25</v>
      </c>
      <c r="F91" s="65" t="n">
        <f aca="false">C91*1.5</f>
        <v>17.325</v>
      </c>
      <c r="G91" s="66" t="s">
        <v>164</v>
      </c>
    </row>
    <row r="92" s="67" customFormat="true" ht="13.5" hidden="false" customHeight="true" outlineLevel="0" collapsed="false">
      <c r="A92" s="62" t="s">
        <v>214</v>
      </c>
      <c r="B92" s="63" t="s">
        <v>168</v>
      </c>
      <c r="C92" s="64" t="n">
        <v>14.95</v>
      </c>
      <c r="D92" s="64" t="n">
        <v>10.25</v>
      </c>
      <c r="E92" s="64" t="n">
        <v>9.25</v>
      </c>
      <c r="F92" s="65" t="n">
        <f aca="false">C92*1.5</f>
        <v>22.425</v>
      </c>
      <c r="G92" s="66" t="s">
        <v>164</v>
      </c>
    </row>
    <row r="93" s="67" customFormat="true" ht="13.5" hidden="false" customHeight="true" outlineLevel="0" collapsed="false">
      <c r="A93" s="62" t="s">
        <v>215</v>
      </c>
      <c r="B93" s="63" t="s">
        <v>178</v>
      </c>
      <c r="C93" s="64" t="n">
        <v>15.65</v>
      </c>
      <c r="D93" s="68" t="n">
        <v>14.65</v>
      </c>
      <c r="E93" s="69" t="n">
        <v>8.05</v>
      </c>
      <c r="F93" s="65" t="n">
        <f aca="false">C93*1.5</f>
        <v>23.475</v>
      </c>
      <c r="G93" s="66" t="s">
        <v>164</v>
      </c>
    </row>
    <row r="94" s="67" customFormat="true" ht="13.5" hidden="false" customHeight="true" outlineLevel="0" collapsed="false">
      <c r="A94" s="62" t="s">
        <v>216</v>
      </c>
      <c r="B94" s="63" t="s">
        <v>174</v>
      </c>
      <c r="C94" s="64" t="n">
        <v>15.35</v>
      </c>
      <c r="D94" s="64" t="n">
        <v>10.25</v>
      </c>
      <c r="E94" s="64" t="n">
        <v>9.25</v>
      </c>
      <c r="F94" s="65" t="n">
        <f aca="false">C94*1.5</f>
        <v>23.025</v>
      </c>
      <c r="G94" s="66" t="s">
        <v>164</v>
      </c>
    </row>
    <row r="95" s="67" customFormat="true" ht="13.5" hidden="false" customHeight="true" outlineLevel="0" collapsed="false">
      <c r="A95" s="62" t="s">
        <v>217</v>
      </c>
      <c r="B95" s="63" t="s">
        <v>172</v>
      </c>
      <c r="C95" s="64" t="n">
        <v>14.45</v>
      </c>
      <c r="D95" s="64" t="n">
        <v>13.25</v>
      </c>
      <c r="E95" s="69" t="n">
        <v>11.05</v>
      </c>
      <c r="F95" s="65" t="n">
        <f aca="false">C95*1.5</f>
        <v>21.675</v>
      </c>
      <c r="G95" s="66" t="s">
        <v>164</v>
      </c>
    </row>
    <row r="96" s="67" customFormat="true" ht="13.5" hidden="false" customHeight="true" outlineLevel="0" collapsed="false">
      <c r="A96" s="62" t="s">
        <v>218</v>
      </c>
      <c r="B96" s="63" t="s">
        <v>213</v>
      </c>
      <c r="C96" s="64" t="n">
        <v>9.85</v>
      </c>
      <c r="D96" s="64" t="n">
        <v>8.05</v>
      </c>
      <c r="E96" s="69" t="n">
        <v>5.95</v>
      </c>
      <c r="F96" s="65" t="n">
        <f aca="false">C96*1.5</f>
        <v>14.775</v>
      </c>
      <c r="G96" s="66" t="s">
        <v>164</v>
      </c>
    </row>
    <row r="97" s="67" customFormat="true" ht="13.5" hidden="false" customHeight="true" outlineLevel="0" collapsed="false">
      <c r="A97" s="62" t="s">
        <v>219</v>
      </c>
      <c r="B97" s="63" t="s">
        <v>174</v>
      </c>
      <c r="C97" s="64" t="n">
        <v>15.35</v>
      </c>
      <c r="D97" s="64" t="n">
        <v>10.25</v>
      </c>
      <c r="E97" s="64" t="n">
        <v>9.25</v>
      </c>
      <c r="F97" s="65" t="n">
        <f aca="false">C97*1.5</f>
        <v>23.025</v>
      </c>
      <c r="G97" s="66" t="s">
        <v>164</v>
      </c>
    </row>
    <row r="98" s="67" customFormat="true" ht="13.5" hidden="false" customHeight="true" outlineLevel="0" collapsed="false">
      <c r="A98" s="62" t="s">
        <v>220</v>
      </c>
      <c r="B98" s="63" t="s">
        <v>191</v>
      </c>
      <c r="C98" s="64" t="n">
        <v>12.95</v>
      </c>
      <c r="D98" s="64" t="n">
        <v>10.95</v>
      </c>
      <c r="E98" s="64" t="n">
        <v>8.45</v>
      </c>
      <c r="F98" s="65" t="n">
        <f aca="false">C98*1.5</f>
        <v>19.425</v>
      </c>
      <c r="G98" s="66" t="s">
        <v>164</v>
      </c>
    </row>
    <row r="99" s="67" customFormat="true" ht="13.5" hidden="false" customHeight="true" outlineLevel="0" collapsed="false">
      <c r="A99" s="62" t="s">
        <v>221</v>
      </c>
      <c r="B99" s="63" t="s">
        <v>178</v>
      </c>
      <c r="C99" s="64" t="n">
        <v>15.35</v>
      </c>
      <c r="D99" s="68" t="n">
        <v>8.85</v>
      </c>
      <c r="E99" s="64" t="n">
        <v>6.55</v>
      </c>
      <c r="F99" s="65" t="n">
        <f aca="false">C99*1.5</f>
        <v>23.025</v>
      </c>
      <c r="G99" s="66" t="s">
        <v>164</v>
      </c>
    </row>
    <row r="100" s="67" customFormat="true" ht="13.5" hidden="false" customHeight="true" outlineLevel="0" collapsed="false">
      <c r="A100" s="62" t="s">
        <v>222</v>
      </c>
      <c r="B100" s="63" t="s">
        <v>191</v>
      </c>
      <c r="C100" s="64" t="n">
        <v>12.15</v>
      </c>
      <c r="D100" s="64" t="n">
        <v>10.15</v>
      </c>
      <c r="E100" s="64" t="n">
        <v>7.95</v>
      </c>
      <c r="F100" s="65" t="n">
        <f aca="false">C100*1.5</f>
        <v>18.225</v>
      </c>
      <c r="G100" s="66" t="s">
        <v>164</v>
      </c>
    </row>
    <row r="101" s="67" customFormat="true" ht="13.5" hidden="false" customHeight="true" outlineLevel="0" collapsed="false">
      <c r="A101" s="62" t="s">
        <v>223</v>
      </c>
      <c r="B101" s="63" t="s">
        <v>166</v>
      </c>
      <c r="C101" s="64" t="n">
        <v>15.35</v>
      </c>
      <c r="D101" s="68" t="n">
        <v>8.85</v>
      </c>
      <c r="E101" s="64" t="n">
        <v>6.55</v>
      </c>
      <c r="F101" s="65" t="n">
        <f aca="false">C101*1.5</f>
        <v>23.025</v>
      </c>
      <c r="G101" s="66" t="s">
        <v>164</v>
      </c>
    </row>
    <row r="102" s="67" customFormat="true" ht="13.5" hidden="false" customHeight="true" outlineLevel="0" collapsed="false">
      <c r="A102" s="62" t="s">
        <v>224</v>
      </c>
      <c r="B102" s="63" t="s">
        <v>168</v>
      </c>
      <c r="C102" s="64" t="n">
        <v>14.45</v>
      </c>
      <c r="D102" s="64" t="n">
        <v>12.45</v>
      </c>
      <c r="E102" s="69" t="n">
        <v>10.45</v>
      </c>
      <c r="F102" s="65" t="n">
        <f aca="false">C102*1.5</f>
        <v>21.675</v>
      </c>
      <c r="G102" s="66" t="s">
        <v>164</v>
      </c>
    </row>
    <row r="103" s="67" customFormat="true" ht="13.5" hidden="false" customHeight="true" outlineLevel="0" collapsed="false">
      <c r="A103" s="62" t="s">
        <v>225</v>
      </c>
      <c r="B103" s="63" t="s">
        <v>172</v>
      </c>
      <c r="C103" s="64" t="n">
        <v>14.25</v>
      </c>
      <c r="D103" s="68" t="n">
        <v>11.95</v>
      </c>
      <c r="E103" s="69" t="n">
        <v>10.45</v>
      </c>
      <c r="F103" s="65" t="n">
        <f aca="false">C103*1.5</f>
        <v>21.375</v>
      </c>
      <c r="G103" s="66" t="s">
        <v>164</v>
      </c>
    </row>
    <row r="104" s="67" customFormat="true" ht="13.5" hidden="false" customHeight="true" outlineLevel="0" collapsed="false">
      <c r="A104" s="62" t="s">
        <v>226</v>
      </c>
      <c r="B104" s="63" t="s">
        <v>168</v>
      </c>
      <c r="C104" s="64" t="n">
        <v>13.75</v>
      </c>
      <c r="D104" s="64" t="n">
        <v>11.45</v>
      </c>
      <c r="E104" s="64" t="n">
        <v>10.45</v>
      </c>
      <c r="F104" s="65" t="n">
        <f aca="false">C104*1.5</f>
        <v>20.625</v>
      </c>
      <c r="G104" s="66" t="s">
        <v>164</v>
      </c>
    </row>
    <row r="105" s="67" customFormat="true" ht="13.5" hidden="false" customHeight="true" outlineLevel="0" collapsed="false">
      <c r="A105" s="62" t="s">
        <v>227</v>
      </c>
      <c r="B105" s="63" t="s">
        <v>209</v>
      </c>
      <c r="C105" s="64" t="n">
        <v>10.15</v>
      </c>
      <c r="D105" s="64" t="n">
        <v>8.95</v>
      </c>
      <c r="E105" s="69" t="n">
        <v>6.45</v>
      </c>
      <c r="F105" s="65" t="n">
        <f aca="false">C105*1.5</f>
        <v>15.225</v>
      </c>
      <c r="G105" s="66" t="s">
        <v>164</v>
      </c>
    </row>
    <row r="106" s="67" customFormat="true" ht="13.5" hidden="false" customHeight="true" outlineLevel="0" collapsed="false">
      <c r="A106" s="62" t="s">
        <v>228</v>
      </c>
      <c r="B106" s="63" t="s">
        <v>168</v>
      </c>
      <c r="C106" s="64" t="n">
        <v>13.75</v>
      </c>
      <c r="D106" s="64" t="n">
        <v>11.35</v>
      </c>
      <c r="E106" s="64" t="n">
        <v>9.45</v>
      </c>
      <c r="F106" s="65" t="n">
        <f aca="false">C106*1.5</f>
        <v>20.625</v>
      </c>
      <c r="G106" s="66" t="s">
        <v>164</v>
      </c>
    </row>
    <row r="107" s="67" customFormat="true" ht="13.5" hidden="false" customHeight="true" outlineLevel="0" collapsed="false">
      <c r="A107" s="62" t="s">
        <v>229</v>
      </c>
      <c r="B107" s="63" t="s">
        <v>172</v>
      </c>
      <c r="C107" s="64" t="n">
        <v>15.45</v>
      </c>
      <c r="D107" s="64" t="n">
        <v>13.45</v>
      </c>
      <c r="E107" s="69" t="n">
        <v>11.45</v>
      </c>
      <c r="F107" s="65" t="n">
        <f aca="false">C107*1.5</f>
        <v>23.175</v>
      </c>
      <c r="G107" s="66" t="s">
        <v>164</v>
      </c>
    </row>
    <row r="108" s="67" customFormat="true" ht="13.5" hidden="false" customHeight="true" outlineLevel="0" collapsed="false">
      <c r="A108" s="62" t="s">
        <v>230</v>
      </c>
      <c r="B108" s="63" t="s">
        <v>178</v>
      </c>
      <c r="C108" s="64" t="n">
        <v>15.65</v>
      </c>
      <c r="D108" s="68" t="n">
        <v>14.65</v>
      </c>
      <c r="E108" s="69" t="n">
        <v>8.05</v>
      </c>
      <c r="F108" s="65" t="n">
        <f aca="false">C108*1.5</f>
        <v>23.475</v>
      </c>
      <c r="G108" s="66" t="s">
        <v>164</v>
      </c>
    </row>
    <row r="109" s="67" customFormat="true" ht="13.5" hidden="false" customHeight="true" outlineLevel="0" collapsed="false">
      <c r="A109" s="62" t="s">
        <v>231</v>
      </c>
      <c r="B109" s="63" t="s">
        <v>185</v>
      </c>
      <c r="C109" s="64" t="n">
        <v>10.45</v>
      </c>
      <c r="D109" s="64" t="n">
        <v>8.95</v>
      </c>
      <c r="E109" s="64" t="n">
        <v>6.65</v>
      </c>
      <c r="F109" s="65" t="n">
        <f aca="false">C109*1.5</f>
        <v>15.675</v>
      </c>
      <c r="G109" s="66" t="s">
        <v>164</v>
      </c>
    </row>
    <row r="110" s="67" customFormat="true" ht="13.5" hidden="false" customHeight="true" outlineLevel="0" collapsed="false">
      <c r="A110" s="62" t="s">
        <v>232</v>
      </c>
      <c r="B110" s="63" t="s">
        <v>233</v>
      </c>
      <c r="C110" s="64" t="n">
        <v>14.95</v>
      </c>
      <c r="D110" s="68" t="n">
        <v>11.25</v>
      </c>
      <c r="E110" s="64" t="n">
        <v>9.25</v>
      </c>
      <c r="F110" s="65" t="n">
        <f aca="false">C110*1.5</f>
        <v>22.425</v>
      </c>
      <c r="G110" s="66" t="s">
        <v>164</v>
      </c>
    </row>
    <row r="111" s="67" customFormat="true" ht="13.5" hidden="false" customHeight="true" outlineLevel="0" collapsed="false">
      <c r="A111" s="62" t="s">
        <v>234</v>
      </c>
      <c r="B111" s="63" t="s">
        <v>174</v>
      </c>
      <c r="C111" s="64" t="n">
        <v>19.45</v>
      </c>
      <c r="D111" s="64" t="n">
        <v>13.45</v>
      </c>
      <c r="E111" s="64" t="n">
        <v>12.45</v>
      </c>
      <c r="F111" s="65" t="n">
        <f aca="false">C111*1.5</f>
        <v>29.175</v>
      </c>
      <c r="G111" s="66" t="s">
        <v>164</v>
      </c>
    </row>
    <row r="112" s="67" customFormat="true" ht="13.5" hidden="false" customHeight="true" outlineLevel="0" collapsed="false">
      <c r="A112" s="62" t="s">
        <v>235</v>
      </c>
      <c r="B112" s="63" t="s">
        <v>172</v>
      </c>
      <c r="C112" s="64" t="n">
        <v>14.95</v>
      </c>
      <c r="D112" s="68" t="n">
        <v>13.75</v>
      </c>
      <c r="E112" s="69" t="n">
        <v>11.05</v>
      </c>
      <c r="F112" s="65" t="n">
        <f aca="false">C112*1.5</f>
        <v>22.425</v>
      </c>
      <c r="G112" s="66" t="s">
        <v>164</v>
      </c>
    </row>
    <row r="113" s="67" customFormat="true" ht="13.5" hidden="false" customHeight="true" outlineLevel="0" collapsed="false">
      <c r="A113" s="62" t="s">
        <v>236</v>
      </c>
      <c r="B113" s="63" t="s">
        <v>185</v>
      </c>
      <c r="C113" s="64" t="n">
        <v>12.15</v>
      </c>
      <c r="D113" s="64" t="n">
        <v>10.15</v>
      </c>
      <c r="E113" s="64" t="n">
        <v>7.25</v>
      </c>
      <c r="F113" s="65" t="n">
        <f aca="false">C113*1.5</f>
        <v>18.225</v>
      </c>
      <c r="G113" s="66" t="s">
        <v>164</v>
      </c>
    </row>
    <row r="114" s="67" customFormat="true" ht="13.5" hidden="false" customHeight="true" outlineLevel="0" collapsed="false">
      <c r="A114" s="62" t="s">
        <v>237</v>
      </c>
      <c r="B114" s="63" t="s">
        <v>176</v>
      </c>
      <c r="C114" s="64" t="n">
        <v>10.75</v>
      </c>
      <c r="D114" s="64" t="n">
        <v>9.65</v>
      </c>
      <c r="E114" s="64" t="n">
        <v>7.45</v>
      </c>
      <c r="F114" s="65" t="n">
        <f aca="false">C114*1.5</f>
        <v>16.125</v>
      </c>
      <c r="G114" s="66" t="s">
        <v>164</v>
      </c>
    </row>
    <row r="115" s="67" customFormat="true" ht="13.5" hidden="false" customHeight="true" outlineLevel="0" collapsed="false">
      <c r="A115" s="62" t="s">
        <v>238</v>
      </c>
      <c r="B115" s="63" t="s">
        <v>239</v>
      </c>
      <c r="C115" s="64" t="n">
        <v>14.45</v>
      </c>
      <c r="D115" s="64" t="n">
        <v>11.95</v>
      </c>
      <c r="E115" s="64" t="n">
        <v>5.65</v>
      </c>
      <c r="F115" s="65" t="n">
        <f aca="false">C115*1.5</f>
        <v>21.675</v>
      </c>
      <c r="G115" s="66" t="s">
        <v>164</v>
      </c>
    </row>
    <row r="116" s="67" customFormat="true" ht="13.5" hidden="false" customHeight="true" outlineLevel="0" collapsed="false">
      <c r="A116" s="62" t="s">
        <v>240</v>
      </c>
      <c r="B116" s="63" t="s">
        <v>233</v>
      </c>
      <c r="C116" s="64" t="n">
        <v>15.35</v>
      </c>
      <c r="D116" s="64" t="n">
        <v>11.45</v>
      </c>
      <c r="E116" s="64" t="n">
        <v>10.05</v>
      </c>
      <c r="F116" s="65" t="n">
        <f aca="false">C116*1.5</f>
        <v>23.025</v>
      </c>
      <c r="G116" s="66" t="s">
        <v>164</v>
      </c>
    </row>
    <row r="117" s="67" customFormat="true" ht="13.5" hidden="false" customHeight="true" outlineLevel="0" collapsed="false">
      <c r="A117" s="62" t="s">
        <v>241</v>
      </c>
      <c r="B117" s="63" t="s">
        <v>176</v>
      </c>
      <c r="C117" s="64" t="n">
        <v>12.45</v>
      </c>
      <c r="D117" s="68" t="n">
        <v>10.45</v>
      </c>
      <c r="E117" s="69" t="n">
        <v>8.45</v>
      </c>
      <c r="F117" s="65" t="n">
        <f aca="false">C117*1.5</f>
        <v>18.675</v>
      </c>
      <c r="G117" s="66" t="s">
        <v>164</v>
      </c>
    </row>
    <row r="118" customFormat="false" ht="23.1" hidden="false" customHeight="true" outlineLevel="0" collapsed="false">
      <c r="A118" s="70" t="s">
        <v>242</v>
      </c>
      <c r="B118" s="71" t="s">
        <v>153</v>
      </c>
      <c r="C118" s="72" t="s">
        <v>243</v>
      </c>
      <c r="D118" s="72"/>
      <c r="E118" s="72"/>
      <c r="F118" s="73" t="s">
        <v>244</v>
      </c>
      <c r="G118" s="74"/>
    </row>
    <row r="119" customFormat="false" ht="15.95" hidden="false" customHeight="true" outlineLevel="0" collapsed="false">
      <c r="A119" s="70"/>
      <c r="B119" s="71"/>
      <c r="C119" s="42" t="s">
        <v>245</v>
      </c>
      <c r="D119" s="42"/>
      <c r="E119" s="42" t="s">
        <v>246</v>
      </c>
      <c r="F119" s="73"/>
      <c r="G119" s="75"/>
    </row>
    <row r="120" customFormat="false" ht="15.95" hidden="false" customHeight="true" outlineLevel="0" collapsed="false">
      <c r="A120" s="70"/>
      <c r="B120" s="71"/>
      <c r="C120" s="76" t="s">
        <v>247</v>
      </c>
      <c r="D120" s="76"/>
      <c r="E120" s="76" t="s">
        <v>247</v>
      </c>
      <c r="F120" s="73"/>
      <c r="G120" s="75"/>
    </row>
    <row r="121" customFormat="false" ht="15.95" hidden="false" customHeight="true" outlineLevel="0" collapsed="false">
      <c r="A121" s="70"/>
      <c r="B121" s="71"/>
      <c r="C121" s="76" t="s">
        <v>248</v>
      </c>
      <c r="D121" s="76" t="s">
        <v>249</v>
      </c>
      <c r="E121" s="76" t="s">
        <v>250</v>
      </c>
      <c r="F121" s="73"/>
      <c r="G121" s="75"/>
    </row>
    <row r="122" customFormat="false" ht="15.95" hidden="false" customHeight="true" outlineLevel="0" collapsed="false">
      <c r="A122" s="77" t="s">
        <v>251</v>
      </c>
      <c r="B122" s="78" t="s">
        <v>193</v>
      </c>
      <c r="C122" s="79" t="n">
        <v>20.45</v>
      </c>
      <c r="D122" s="79" t="n">
        <v>19.45</v>
      </c>
      <c r="E122" s="80" t="n">
        <v>18.45</v>
      </c>
      <c r="F122" s="81" t="s">
        <v>252</v>
      </c>
      <c r="G122" s="82"/>
    </row>
    <row r="123" customFormat="false" ht="15.95" hidden="false" customHeight="true" outlineLevel="0" collapsed="false">
      <c r="A123" s="77" t="s">
        <v>253</v>
      </c>
      <c r="B123" s="78" t="s">
        <v>193</v>
      </c>
      <c r="C123" s="79" t="n">
        <v>20.45</v>
      </c>
      <c r="D123" s="79" t="n">
        <v>19.45</v>
      </c>
      <c r="E123" s="80" t="n">
        <v>18.45</v>
      </c>
      <c r="F123" s="81" t="s">
        <v>252</v>
      </c>
      <c r="G123" s="82"/>
    </row>
    <row r="124" customFormat="false" ht="15.95" hidden="false" customHeight="true" outlineLevel="0" collapsed="false">
      <c r="A124" s="77" t="s">
        <v>254</v>
      </c>
      <c r="B124" s="78" t="s">
        <v>193</v>
      </c>
      <c r="C124" s="79" t="n">
        <v>34.85</v>
      </c>
      <c r="D124" s="79" t="n">
        <v>31.35</v>
      </c>
      <c r="E124" s="80" t="n">
        <v>22.45</v>
      </c>
      <c r="F124" s="81" t="s">
        <v>255</v>
      </c>
      <c r="G124" s="82"/>
    </row>
    <row r="125" customFormat="false" ht="15.95" hidden="false" customHeight="true" outlineLevel="0" collapsed="false">
      <c r="A125" s="77" t="s">
        <v>256</v>
      </c>
      <c r="B125" s="78" t="s">
        <v>257</v>
      </c>
      <c r="C125" s="80" t="n">
        <v>22.45</v>
      </c>
      <c r="D125" s="80" t="n">
        <v>14.45</v>
      </c>
      <c r="E125" s="80" t="n">
        <v>11.35</v>
      </c>
      <c r="F125" s="81" t="s">
        <v>252</v>
      </c>
      <c r="G125" s="82"/>
    </row>
    <row r="126" customFormat="false" ht="15.95" hidden="false" customHeight="true" outlineLevel="0" collapsed="false">
      <c r="A126" s="77" t="s">
        <v>258</v>
      </c>
      <c r="B126" s="78" t="s">
        <v>193</v>
      </c>
      <c r="C126" s="79" t="n">
        <v>20.45</v>
      </c>
      <c r="D126" s="79" t="n">
        <v>19.45</v>
      </c>
      <c r="E126" s="80" t="n">
        <v>18.45</v>
      </c>
      <c r="F126" s="81" t="s">
        <v>252</v>
      </c>
      <c r="G126" s="82"/>
    </row>
    <row r="127" customFormat="false" ht="15.95" hidden="false" customHeight="true" outlineLevel="0" collapsed="false">
      <c r="A127" s="77" t="s">
        <v>259</v>
      </c>
      <c r="B127" s="78" t="s">
        <v>193</v>
      </c>
      <c r="C127" s="79" t="n">
        <v>20.45</v>
      </c>
      <c r="D127" s="79" t="n">
        <v>19.45</v>
      </c>
      <c r="E127" s="80" t="n">
        <v>18.45</v>
      </c>
      <c r="F127" s="81" t="s">
        <v>252</v>
      </c>
      <c r="G127" s="82"/>
    </row>
    <row r="128" customFormat="false" ht="15.95" hidden="false" customHeight="true" outlineLevel="0" collapsed="false">
      <c r="A128" s="77" t="s">
        <v>260</v>
      </c>
      <c r="B128" s="78" t="s">
        <v>257</v>
      </c>
      <c r="C128" s="80" t="n">
        <v>22.45</v>
      </c>
      <c r="D128" s="80" t="n">
        <v>14.45</v>
      </c>
      <c r="E128" s="80" t="n">
        <v>11.35</v>
      </c>
      <c r="F128" s="81" t="s">
        <v>252</v>
      </c>
      <c r="G128" s="82"/>
    </row>
    <row r="129" customFormat="false" ht="15.95" hidden="false" customHeight="true" outlineLevel="0" collapsed="false">
      <c r="A129" s="77" t="s">
        <v>261</v>
      </c>
      <c r="B129" s="78" t="s">
        <v>163</v>
      </c>
      <c r="C129" s="80" t="n">
        <v>9.45</v>
      </c>
      <c r="D129" s="80" t="n">
        <v>8.45</v>
      </c>
      <c r="E129" s="80" t="n">
        <v>7.45</v>
      </c>
      <c r="F129" s="81" t="s">
        <v>252</v>
      </c>
      <c r="G129" s="82"/>
    </row>
    <row r="130" customFormat="false" ht="15.95" hidden="false" customHeight="true" outlineLevel="0" collapsed="false">
      <c r="A130" s="83" t="s">
        <v>262</v>
      </c>
      <c r="B130" s="78" t="s">
        <v>263</v>
      </c>
      <c r="C130" s="80" t="n">
        <v>13.15</v>
      </c>
      <c r="D130" s="80" t="n">
        <v>11.35</v>
      </c>
      <c r="E130" s="80" t="n">
        <v>7.05</v>
      </c>
      <c r="F130" s="81" t="s">
        <v>255</v>
      </c>
      <c r="G130" s="82"/>
    </row>
    <row r="131" customFormat="false" ht="15.95" hidden="false" customHeight="true" outlineLevel="0" collapsed="false">
      <c r="A131" s="77" t="s">
        <v>264</v>
      </c>
      <c r="B131" s="78" t="s">
        <v>193</v>
      </c>
      <c r="C131" s="79" t="n">
        <v>20.45</v>
      </c>
      <c r="D131" s="79" t="n">
        <v>19.45</v>
      </c>
      <c r="E131" s="80" t="n">
        <v>18.45</v>
      </c>
      <c r="F131" s="81" t="s">
        <v>252</v>
      </c>
      <c r="G131" s="82"/>
    </row>
    <row r="132" customFormat="false" ht="15.95" hidden="false" customHeight="true" outlineLevel="0" collapsed="false">
      <c r="A132" s="83" t="s">
        <v>265</v>
      </c>
      <c r="B132" s="78" t="s">
        <v>193</v>
      </c>
      <c r="C132" s="79" t="n">
        <v>20.45</v>
      </c>
      <c r="D132" s="79" t="n">
        <v>19.45</v>
      </c>
      <c r="E132" s="80" t="n">
        <v>18.45</v>
      </c>
      <c r="F132" s="81" t="s">
        <v>252</v>
      </c>
      <c r="G132" s="82"/>
    </row>
    <row r="133" customFormat="false" ht="15.95" hidden="false" customHeight="true" outlineLevel="0" collapsed="false">
      <c r="A133" s="77" t="s">
        <v>266</v>
      </c>
      <c r="B133" s="78" t="s">
        <v>193</v>
      </c>
      <c r="C133" s="79" t="n">
        <v>20.45</v>
      </c>
      <c r="D133" s="79" t="n">
        <v>19.45</v>
      </c>
      <c r="E133" s="80" t="n">
        <v>18.45</v>
      </c>
      <c r="F133" s="81" t="s">
        <v>252</v>
      </c>
      <c r="G133" s="82"/>
    </row>
    <row r="134" s="85" customFormat="true" ht="18" hidden="false" customHeight="true" outlineLevel="0" collapsed="false">
      <c r="A134" s="84" t="s">
        <v>267</v>
      </c>
      <c r="B134" s="84"/>
      <c r="C134" s="84"/>
      <c r="D134" s="84"/>
      <c r="E134" s="84"/>
      <c r="F134" s="84"/>
      <c r="G134" s="84"/>
    </row>
    <row r="135" s="87" customFormat="true" ht="18" hidden="false" customHeight="true" outlineLevel="0" collapsed="false">
      <c r="A135" s="86" t="s">
        <v>268</v>
      </c>
      <c r="B135" s="86"/>
      <c r="C135" s="86"/>
      <c r="D135" s="86"/>
      <c r="E135" s="86"/>
      <c r="F135" s="86"/>
      <c r="G135" s="86"/>
    </row>
    <row r="136" s="87" customFormat="true" ht="30.75" hidden="false" customHeight="true" outlineLevel="0" collapsed="false">
      <c r="A136" s="86" t="s">
        <v>269</v>
      </c>
      <c r="B136" s="86"/>
      <c r="C136" s="86"/>
      <c r="D136" s="86"/>
      <c r="E136" s="86"/>
      <c r="F136" s="86"/>
      <c r="G136" s="86"/>
    </row>
    <row r="137" s="87" customFormat="true" ht="18" hidden="false" customHeight="true" outlineLevel="0" collapsed="false">
      <c r="A137" s="86" t="s">
        <v>270</v>
      </c>
      <c r="B137" s="86"/>
      <c r="C137" s="86"/>
      <c r="D137" s="86"/>
      <c r="E137" s="86"/>
      <c r="F137" s="86"/>
      <c r="G137" s="86"/>
    </row>
    <row r="138" s="87" customFormat="true" ht="18" hidden="false" customHeight="true" outlineLevel="0" collapsed="false">
      <c r="A138" s="86" t="s">
        <v>271</v>
      </c>
      <c r="B138" s="86"/>
      <c r="C138" s="86"/>
      <c r="D138" s="86"/>
      <c r="E138" s="86"/>
      <c r="F138" s="86"/>
      <c r="G138" s="86"/>
    </row>
    <row r="139" s="87" customFormat="true" ht="18" hidden="false" customHeight="true" outlineLevel="0" collapsed="false">
      <c r="A139" s="86" t="s">
        <v>272</v>
      </c>
      <c r="B139" s="86"/>
      <c r="C139" s="86"/>
      <c r="D139" s="86"/>
      <c r="E139" s="86"/>
      <c r="F139" s="86"/>
      <c r="G139" s="86"/>
    </row>
    <row r="140" s="87" customFormat="true" ht="18" hidden="false" customHeight="true" outlineLevel="0" collapsed="false">
      <c r="A140" s="84" t="s">
        <v>273</v>
      </c>
      <c r="B140" s="84"/>
      <c r="C140" s="84"/>
      <c r="D140" s="84"/>
      <c r="E140" s="84"/>
      <c r="F140" s="84"/>
      <c r="G140" s="84"/>
    </row>
    <row r="141" s="87" customFormat="true" ht="18" hidden="false" customHeight="true" outlineLevel="0" collapsed="false">
      <c r="A141" s="84" t="s">
        <v>274</v>
      </c>
      <c r="B141" s="84"/>
      <c r="C141" s="84"/>
      <c r="D141" s="84"/>
      <c r="E141" s="84"/>
      <c r="F141" s="84"/>
      <c r="G141" s="84"/>
    </row>
    <row r="142" s="87" customFormat="true" ht="18" hidden="false" customHeight="true" outlineLevel="0" collapsed="false">
      <c r="A142" s="86" t="s">
        <v>275</v>
      </c>
      <c r="B142" s="86"/>
      <c r="C142" s="86"/>
      <c r="D142" s="86"/>
      <c r="E142" s="86"/>
      <c r="F142" s="86"/>
      <c r="G142" s="86"/>
    </row>
    <row r="143" s="87" customFormat="true" ht="18" hidden="false" customHeight="true" outlineLevel="0" collapsed="false">
      <c r="A143" s="86" t="s">
        <v>276</v>
      </c>
      <c r="B143" s="86"/>
      <c r="C143" s="86"/>
      <c r="D143" s="86"/>
      <c r="E143" s="86"/>
      <c r="F143" s="86"/>
      <c r="G143" s="86"/>
    </row>
    <row r="144" s="87" customFormat="true" ht="18" hidden="false" customHeight="true" outlineLevel="0" collapsed="false">
      <c r="A144" s="86" t="s">
        <v>277</v>
      </c>
      <c r="B144" s="86"/>
      <c r="C144" s="86"/>
      <c r="D144" s="86"/>
      <c r="E144" s="86"/>
      <c r="F144" s="86"/>
      <c r="G144" s="86"/>
    </row>
    <row r="145" s="87" customFormat="true" ht="18" hidden="false" customHeight="true" outlineLevel="0" collapsed="false">
      <c r="A145" s="84" t="s">
        <v>278</v>
      </c>
      <c r="B145" s="84"/>
      <c r="C145" s="84"/>
      <c r="D145" s="84"/>
      <c r="E145" s="84"/>
      <c r="F145" s="84"/>
      <c r="G145" s="84"/>
    </row>
    <row r="146" customFormat="false" ht="18" hidden="false" customHeight="true" outlineLevel="0" collapsed="false">
      <c r="A146" s="88" t="s">
        <v>279</v>
      </c>
      <c r="B146" s="88"/>
      <c r="C146" s="88"/>
      <c r="D146" s="88"/>
      <c r="E146" s="88"/>
      <c r="F146" s="88"/>
      <c r="G146" s="88"/>
    </row>
  </sheetData>
  <autoFilter ref="A5:I146"/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14.74"/>
    <col collapsed="false" customWidth="true" hidden="false" outlineLevel="0" max="2" min="2" style="89" width="8.62"/>
    <col collapsed="false" customWidth="true" hidden="false" outlineLevel="0" max="6" min="3" style="89" width="9.62"/>
    <col collapsed="false" customWidth="true" hidden="false" outlineLevel="0" max="7" min="7" style="90" width="12.62"/>
    <col collapsed="false" customWidth="true" hidden="false" outlineLevel="0" max="8" min="8" style="89" width="15.62"/>
    <col collapsed="false" customWidth="false" hidden="false" outlineLevel="0" max="257" min="9" style="89" width="8.99"/>
  </cols>
  <sheetData>
    <row r="1" customFormat="false" ht="39" hidden="false" customHeight="true" outlineLevel="0" collapsed="false">
      <c r="A1" s="91" t="s">
        <v>280</v>
      </c>
      <c r="B1" s="91"/>
      <c r="C1" s="91"/>
      <c r="D1" s="91"/>
      <c r="E1" s="91"/>
      <c r="F1" s="91"/>
      <c r="G1" s="91"/>
      <c r="H1" s="91"/>
    </row>
    <row r="2" customFormat="false" ht="20.1" hidden="false" customHeight="true" outlineLevel="0" collapsed="false">
      <c r="A2" s="92" t="s">
        <v>281</v>
      </c>
      <c r="B2" s="92" t="s">
        <v>282</v>
      </c>
      <c r="C2" s="93" t="s">
        <v>283</v>
      </c>
      <c r="D2" s="93"/>
      <c r="E2" s="94" t="s">
        <v>284</v>
      </c>
      <c r="F2" s="94"/>
      <c r="G2" s="92" t="s">
        <v>285</v>
      </c>
      <c r="H2" s="92"/>
    </row>
    <row r="3" customFormat="false" ht="20.1" hidden="false" customHeight="true" outlineLevel="0" collapsed="false">
      <c r="A3" s="92"/>
      <c r="B3" s="92"/>
      <c r="C3" s="93" t="s">
        <v>286</v>
      </c>
      <c r="D3" s="93" t="s">
        <v>287</v>
      </c>
      <c r="E3" s="95" t="s">
        <v>288</v>
      </c>
      <c r="F3" s="95" t="s">
        <v>289</v>
      </c>
      <c r="G3" s="92" t="s">
        <v>290</v>
      </c>
      <c r="H3" s="92" t="s">
        <v>154</v>
      </c>
    </row>
    <row r="4" s="99" customFormat="true" ht="20.1" hidden="false" customHeight="true" outlineLevel="0" collapsed="false">
      <c r="A4" s="96" t="s">
        <v>291</v>
      </c>
      <c r="B4" s="96" t="n">
        <v>250</v>
      </c>
      <c r="C4" s="97" t="n">
        <v>15.4</v>
      </c>
      <c r="D4" s="97" t="n">
        <v>14.9</v>
      </c>
      <c r="E4" s="97" t="n">
        <v>10.05</v>
      </c>
      <c r="F4" s="97" t="n">
        <v>8.05</v>
      </c>
      <c r="G4" s="96" t="s">
        <v>292</v>
      </c>
      <c r="H4" s="98" t="s">
        <v>293</v>
      </c>
    </row>
    <row r="5" s="99" customFormat="true" ht="20.1" hidden="false" customHeight="true" outlineLevel="0" collapsed="false">
      <c r="A5" s="96" t="s">
        <v>294</v>
      </c>
      <c r="B5" s="96" t="n">
        <v>250</v>
      </c>
      <c r="C5" s="97" t="n">
        <v>12.9</v>
      </c>
      <c r="D5" s="97" t="n">
        <v>12.4</v>
      </c>
      <c r="E5" s="97" t="n">
        <v>7.95</v>
      </c>
      <c r="F5" s="97" t="n">
        <v>5.85</v>
      </c>
      <c r="G5" s="96" t="s">
        <v>295</v>
      </c>
      <c r="H5" s="98" t="s">
        <v>293</v>
      </c>
    </row>
    <row r="6" customFormat="false" ht="20.1" hidden="false" customHeight="true" outlineLevel="0" collapsed="false">
      <c r="A6" s="96" t="s">
        <v>296</v>
      </c>
      <c r="B6" s="96" t="n">
        <v>250</v>
      </c>
      <c r="C6" s="97" t="n">
        <v>20.95</v>
      </c>
      <c r="D6" s="97" t="n">
        <v>19.45</v>
      </c>
      <c r="E6" s="100" t="n">
        <v>17.45</v>
      </c>
      <c r="F6" s="97" t="n">
        <v>8.6</v>
      </c>
      <c r="G6" s="96" t="s">
        <v>295</v>
      </c>
      <c r="H6" s="98" t="s">
        <v>293</v>
      </c>
    </row>
    <row r="7" s="99" customFormat="true" ht="20.1" hidden="false" customHeight="true" outlineLevel="0" collapsed="false">
      <c r="A7" s="96" t="s">
        <v>297</v>
      </c>
      <c r="B7" s="96" t="n">
        <v>250</v>
      </c>
      <c r="C7" s="100" t="n">
        <v>16.95</v>
      </c>
      <c r="D7" s="97" t="n">
        <v>15.45</v>
      </c>
      <c r="E7" s="100" t="n">
        <v>13.45</v>
      </c>
      <c r="F7" s="97" t="n">
        <v>7.6</v>
      </c>
      <c r="G7" s="96" t="s">
        <v>295</v>
      </c>
      <c r="H7" s="98" t="s">
        <v>293</v>
      </c>
    </row>
    <row r="8" s="99" customFormat="true" ht="20.1" hidden="false" customHeight="true" outlineLevel="0" collapsed="false">
      <c r="A8" s="96" t="s">
        <v>298</v>
      </c>
      <c r="B8" s="96" t="n">
        <v>250</v>
      </c>
      <c r="C8" s="97" t="n">
        <v>15.95</v>
      </c>
      <c r="D8" s="97" t="n">
        <v>10.45</v>
      </c>
      <c r="E8" s="97" t="n">
        <v>7.35</v>
      </c>
      <c r="F8" s="97" t="n">
        <v>6.45</v>
      </c>
      <c r="G8" s="96" t="s">
        <v>295</v>
      </c>
      <c r="H8" s="98" t="s">
        <v>293</v>
      </c>
    </row>
    <row r="9" s="99" customFormat="true" ht="20.1" hidden="false" customHeight="true" outlineLevel="0" collapsed="false">
      <c r="A9" s="96" t="s">
        <v>299</v>
      </c>
      <c r="B9" s="96" t="n">
        <v>250</v>
      </c>
      <c r="C9" s="100" t="n">
        <v>14.95</v>
      </c>
      <c r="D9" s="97" t="n">
        <v>13.45</v>
      </c>
      <c r="E9" s="100" t="n">
        <v>11.45</v>
      </c>
      <c r="F9" s="97" t="n">
        <v>4.6</v>
      </c>
      <c r="G9" s="96" t="s">
        <v>295</v>
      </c>
      <c r="H9" s="98" t="s">
        <v>293</v>
      </c>
    </row>
    <row r="10" customFormat="false" ht="20.1" hidden="false" customHeight="true" outlineLevel="0" collapsed="false">
      <c r="A10" s="96" t="s">
        <v>300</v>
      </c>
      <c r="B10" s="96" t="n">
        <v>250</v>
      </c>
      <c r="C10" s="100" t="n">
        <v>20.95</v>
      </c>
      <c r="D10" s="97" t="n">
        <v>19.45</v>
      </c>
      <c r="E10" s="100" t="n">
        <v>17.45</v>
      </c>
      <c r="F10" s="97" t="n">
        <v>8.1</v>
      </c>
      <c r="G10" s="96" t="s">
        <v>295</v>
      </c>
      <c r="H10" s="98" t="s">
        <v>293</v>
      </c>
    </row>
    <row r="11" s="99" customFormat="true" ht="20.1" hidden="false" customHeight="true" outlineLevel="0" collapsed="false">
      <c r="A11" s="96" t="s">
        <v>301</v>
      </c>
      <c r="B11" s="96" t="n">
        <v>250</v>
      </c>
      <c r="C11" s="97" t="n">
        <v>14.1</v>
      </c>
      <c r="D11" s="97" t="n">
        <v>13.6</v>
      </c>
      <c r="E11" s="100" t="n">
        <v>9.45</v>
      </c>
      <c r="F11" s="97" t="n">
        <v>6.6</v>
      </c>
      <c r="G11" s="96" t="s">
        <v>295</v>
      </c>
      <c r="H11" s="98" t="s">
        <v>293</v>
      </c>
    </row>
    <row r="12" customFormat="false" ht="20.1" hidden="false" customHeight="true" outlineLevel="0" collapsed="false">
      <c r="A12" s="96" t="s">
        <v>302</v>
      </c>
      <c r="B12" s="96" t="n">
        <v>250</v>
      </c>
      <c r="C12" s="100" t="n">
        <v>17.95</v>
      </c>
      <c r="D12" s="97" t="n">
        <v>16.45</v>
      </c>
      <c r="E12" s="97" t="n">
        <v>14.95</v>
      </c>
      <c r="F12" s="97" t="n">
        <v>11.2</v>
      </c>
      <c r="G12" s="96" t="s">
        <v>292</v>
      </c>
      <c r="H12" s="98" t="s">
        <v>293</v>
      </c>
    </row>
    <row r="13" s="99" customFormat="true" ht="20.1" hidden="false" customHeight="true" outlineLevel="0" collapsed="false">
      <c r="A13" s="96" t="s">
        <v>303</v>
      </c>
      <c r="B13" s="96" t="n">
        <v>250</v>
      </c>
      <c r="C13" s="97" t="n">
        <v>15</v>
      </c>
      <c r="D13" s="97" t="n">
        <v>14.5</v>
      </c>
      <c r="E13" s="97" t="n">
        <v>11.15</v>
      </c>
      <c r="F13" s="97" t="n">
        <v>8.6</v>
      </c>
      <c r="G13" s="96" t="s">
        <v>292</v>
      </c>
      <c r="H13" s="98" t="s">
        <v>293</v>
      </c>
    </row>
    <row r="14" s="99" customFormat="true" ht="20.1" hidden="false" customHeight="true" outlineLevel="0" collapsed="false">
      <c r="A14" s="96" t="s">
        <v>304</v>
      </c>
      <c r="B14" s="96" t="n">
        <v>250</v>
      </c>
      <c r="C14" s="97" t="n">
        <v>11.1</v>
      </c>
      <c r="D14" s="97" t="n">
        <v>10.6</v>
      </c>
      <c r="E14" s="97" t="n">
        <v>9.55</v>
      </c>
      <c r="F14" s="97" t="n">
        <v>8.45</v>
      </c>
      <c r="G14" s="96" t="s">
        <v>295</v>
      </c>
      <c r="H14" s="98" t="s">
        <v>293</v>
      </c>
    </row>
    <row r="15" s="99" customFormat="true" ht="20.1" hidden="false" customHeight="true" outlineLevel="0" collapsed="false">
      <c r="A15" s="96" t="s">
        <v>305</v>
      </c>
      <c r="B15" s="96" t="n">
        <v>250</v>
      </c>
      <c r="C15" s="97" t="n">
        <v>16</v>
      </c>
      <c r="D15" s="97" t="n">
        <v>15.5</v>
      </c>
      <c r="E15" s="97" t="n">
        <v>8.55</v>
      </c>
      <c r="F15" s="100" t="n">
        <v>5.05</v>
      </c>
      <c r="G15" s="96" t="s">
        <v>295</v>
      </c>
      <c r="H15" s="98" t="s">
        <v>293</v>
      </c>
    </row>
    <row r="16" customFormat="false" ht="20.1" hidden="false" customHeight="true" outlineLevel="0" collapsed="false">
      <c r="A16" s="96" t="s">
        <v>306</v>
      </c>
      <c r="B16" s="96" t="n">
        <v>250</v>
      </c>
      <c r="C16" s="97" t="n">
        <v>17.35</v>
      </c>
      <c r="D16" s="97" t="n">
        <v>16.85</v>
      </c>
      <c r="E16" s="97" t="n">
        <v>14.75</v>
      </c>
      <c r="F16" s="97" t="n">
        <v>13.1</v>
      </c>
      <c r="G16" s="96" t="s">
        <v>295</v>
      </c>
      <c r="H16" s="98" t="s">
        <v>293</v>
      </c>
    </row>
    <row r="17" customFormat="false" ht="20.1" hidden="false" customHeight="true" outlineLevel="0" collapsed="false">
      <c r="A17" s="96" t="s">
        <v>307</v>
      </c>
      <c r="B17" s="96" t="n">
        <v>250</v>
      </c>
      <c r="C17" s="97" t="n">
        <v>16</v>
      </c>
      <c r="D17" s="97" t="n">
        <v>15.5</v>
      </c>
      <c r="E17" s="97" t="n">
        <v>10.45</v>
      </c>
      <c r="F17" s="97" t="n">
        <v>6.6</v>
      </c>
      <c r="G17" s="96" t="s">
        <v>295</v>
      </c>
      <c r="H17" s="98" t="s">
        <v>293</v>
      </c>
    </row>
    <row r="18" s="99" customFormat="true" ht="20.1" hidden="false" customHeight="true" outlineLevel="0" collapsed="false">
      <c r="A18" s="96" t="s">
        <v>308</v>
      </c>
      <c r="B18" s="96" t="n">
        <v>250</v>
      </c>
      <c r="C18" s="97" t="n">
        <v>15.95</v>
      </c>
      <c r="D18" s="97" t="n">
        <v>10.45</v>
      </c>
      <c r="E18" s="97" t="n">
        <v>8.85</v>
      </c>
      <c r="F18" s="97" t="n">
        <v>8.35</v>
      </c>
      <c r="G18" s="96" t="s">
        <v>295</v>
      </c>
      <c r="H18" s="98" t="s">
        <v>293</v>
      </c>
    </row>
    <row r="19" s="99" customFormat="true" ht="20.1" hidden="false" customHeight="true" outlineLevel="0" collapsed="false">
      <c r="A19" s="96" t="s">
        <v>309</v>
      </c>
      <c r="B19" s="96" t="n">
        <v>250</v>
      </c>
      <c r="C19" s="100" t="n">
        <v>20.95</v>
      </c>
      <c r="D19" s="97" t="n">
        <v>19.45</v>
      </c>
      <c r="E19" s="100" t="n">
        <v>17.45</v>
      </c>
      <c r="F19" s="97" t="n">
        <v>11.1</v>
      </c>
      <c r="G19" s="96" t="s">
        <v>295</v>
      </c>
      <c r="H19" s="98" t="s">
        <v>293</v>
      </c>
    </row>
    <row r="20" s="99" customFormat="true" ht="20.1" hidden="false" customHeight="true" outlineLevel="0" collapsed="false">
      <c r="A20" s="96" t="s">
        <v>310</v>
      </c>
      <c r="B20" s="96" t="n">
        <v>250</v>
      </c>
      <c r="C20" s="97" t="n">
        <v>11.95</v>
      </c>
      <c r="D20" s="97" t="n">
        <v>10.45</v>
      </c>
      <c r="E20" s="97" t="n">
        <v>8.45</v>
      </c>
      <c r="F20" s="97" t="n">
        <v>6.4</v>
      </c>
      <c r="G20" s="96" t="s">
        <v>295</v>
      </c>
      <c r="H20" s="98" t="s">
        <v>293</v>
      </c>
    </row>
    <row r="21" s="99" customFormat="true" ht="20.1" hidden="false" customHeight="true" outlineLevel="0" collapsed="false">
      <c r="A21" s="96" t="s">
        <v>311</v>
      </c>
      <c r="B21" s="96" t="n">
        <v>250</v>
      </c>
      <c r="C21" s="97" t="n">
        <v>17.4</v>
      </c>
      <c r="D21" s="97" t="n">
        <v>16.9</v>
      </c>
      <c r="E21" s="97" t="n">
        <v>6.45</v>
      </c>
      <c r="F21" s="97" t="n">
        <v>4.6</v>
      </c>
      <c r="G21" s="96" t="s">
        <v>295</v>
      </c>
      <c r="H21" s="98" t="s">
        <v>293</v>
      </c>
    </row>
    <row r="22" s="99" customFormat="true" ht="20.1" hidden="false" customHeight="true" outlineLevel="0" collapsed="false">
      <c r="A22" s="96" t="s">
        <v>312</v>
      </c>
      <c r="B22" s="96" t="n">
        <v>250</v>
      </c>
      <c r="C22" s="100" t="n">
        <v>11.95</v>
      </c>
      <c r="D22" s="97" t="n">
        <v>10.7</v>
      </c>
      <c r="E22" s="100" t="n">
        <v>8.45</v>
      </c>
      <c r="F22" s="97" t="n">
        <v>5.6</v>
      </c>
      <c r="G22" s="96" t="s">
        <v>295</v>
      </c>
      <c r="H22" s="98" t="s">
        <v>293</v>
      </c>
    </row>
    <row r="23" s="99" customFormat="true" ht="20.1" hidden="false" customHeight="true" outlineLevel="0" collapsed="false">
      <c r="A23" s="96" t="s">
        <v>313</v>
      </c>
      <c r="B23" s="96" t="n">
        <v>250</v>
      </c>
      <c r="C23" s="100" t="n">
        <v>15.95</v>
      </c>
      <c r="D23" s="97" t="n">
        <v>14.45</v>
      </c>
      <c r="E23" s="100" t="n">
        <v>12.45</v>
      </c>
      <c r="F23" s="97" t="n">
        <v>6.1</v>
      </c>
      <c r="G23" s="96" t="s">
        <v>295</v>
      </c>
      <c r="H23" s="98" t="s">
        <v>293</v>
      </c>
    </row>
    <row r="24" customFormat="false" ht="20.1" hidden="false" customHeight="true" outlineLevel="0" collapsed="false">
      <c r="A24" s="96" t="s">
        <v>314</v>
      </c>
      <c r="B24" s="96" t="n">
        <v>250</v>
      </c>
      <c r="C24" s="97" t="n">
        <v>20.95</v>
      </c>
      <c r="D24" s="97" t="n">
        <v>19.45</v>
      </c>
      <c r="E24" s="97" t="n">
        <v>17.45</v>
      </c>
      <c r="F24" s="97" t="n">
        <v>9.3</v>
      </c>
      <c r="G24" s="96" t="s">
        <v>295</v>
      </c>
      <c r="H24" s="98" t="s">
        <v>293</v>
      </c>
    </row>
    <row r="25" customFormat="false" ht="20.1" hidden="false" customHeight="true" outlineLevel="0" collapsed="false">
      <c r="A25" s="96" t="s">
        <v>315</v>
      </c>
      <c r="B25" s="96" t="n">
        <v>250</v>
      </c>
      <c r="C25" s="97" t="n">
        <v>14.95</v>
      </c>
      <c r="D25" s="97" t="n">
        <v>14.45</v>
      </c>
      <c r="E25" s="97" t="n">
        <v>9.15</v>
      </c>
      <c r="F25" s="97" t="n">
        <v>6.55</v>
      </c>
      <c r="G25" s="96" t="s">
        <v>295</v>
      </c>
      <c r="H25" s="98" t="s">
        <v>293</v>
      </c>
    </row>
    <row r="26" customFormat="false" ht="20.1" hidden="false" customHeight="true" outlineLevel="0" collapsed="false">
      <c r="A26" s="96" t="s">
        <v>316</v>
      </c>
      <c r="B26" s="96" t="n">
        <v>250</v>
      </c>
      <c r="C26" s="100" t="n">
        <v>22.95</v>
      </c>
      <c r="D26" s="97" t="n">
        <v>21.45</v>
      </c>
      <c r="E26" s="100" t="n">
        <v>19.45</v>
      </c>
      <c r="F26" s="97" t="n">
        <v>11.55</v>
      </c>
      <c r="G26" s="96" t="s">
        <v>295</v>
      </c>
      <c r="H26" s="98" t="s">
        <v>293</v>
      </c>
    </row>
    <row r="27" customFormat="false" ht="20.1" hidden="false" customHeight="true" outlineLevel="0" collapsed="false">
      <c r="A27" s="96" t="s">
        <v>317</v>
      </c>
      <c r="B27" s="96" t="n">
        <v>250</v>
      </c>
      <c r="C27" s="97" t="n">
        <v>13.95</v>
      </c>
      <c r="D27" s="97" t="n">
        <v>13.45</v>
      </c>
      <c r="E27" s="97" t="n">
        <v>11.15</v>
      </c>
      <c r="F27" s="97" t="n">
        <v>7.9</v>
      </c>
      <c r="G27" s="96" t="s">
        <v>295</v>
      </c>
      <c r="H27" s="98" t="s">
        <v>293</v>
      </c>
    </row>
    <row r="28" customFormat="false" ht="20.1" hidden="false" customHeight="true" outlineLevel="0" collapsed="false">
      <c r="A28" s="96" t="s">
        <v>318</v>
      </c>
      <c r="B28" s="96" t="n">
        <v>250</v>
      </c>
      <c r="C28" s="97" t="n">
        <v>8.45</v>
      </c>
      <c r="D28" s="97" t="n">
        <v>6.95</v>
      </c>
      <c r="E28" s="97" t="n">
        <v>4.35</v>
      </c>
      <c r="F28" s="97" t="n">
        <v>4.35</v>
      </c>
      <c r="G28" s="96" t="s">
        <v>295</v>
      </c>
      <c r="H28" s="98" t="s">
        <v>293</v>
      </c>
    </row>
    <row r="29" customFormat="false" ht="20.1" hidden="false" customHeight="true" outlineLevel="0" collapsed="false">
      <c r="A29" s="96" t="s">
        <v>319</v>
      </c>
      <c r="B29" s="96" t="n">
        <v>250</v>
      </c>
      <c r="C29" s="100" t="n">
        <v>29.95</v>
      </c>
      <c r="D29" s="97" t="n">
        <v>28.45</v>
      </c>
      <c r="E29" s="100" t="n">
        <v>26.45</v>
      </c>
      <c r="F29" s="97" t="n">
        <v>20.1</v>
      </c>
      <c r="G29" s="96" t="s">
        <v>292</v>
      </c>
      <c r="H29" s="98" t="s">
        <v>293</v>
      </c>
    </row>
    <row r="30" customFormat="false" ht="20.1" hidden="false" customHeight="true" outlineLevel="0" collapsed="false">
      <c r="A30" s="96" t="s">
        <v>320</v>
      </c>
      <c r="B30" s="96" t="n">
        <v>250</v>
      </c>
      <c r="C30" s="100" t="n">
        <v>14.95</v>
      </c>
      <c r="D30" s="97" t="n">
        <v>13.45</v>
      </c>
      <c r="E30" s="100" t="n">
        <v>11.45</v>
      </c>
      <c r="F30" s="97" t="n">
        <v>7.85</v>
      </c>
      <c r="G30" s="96" t="s">
        <v>295</v>
      </c>
      <c r="H30" s="98" t="s">
        <v>293</v>
      </c>
    </row>
    <row r="31" customFormat="false" ht="20.1" hidden="false" customHeight="true" outlineLevel="0" collapsed="false">
      <c r="A31" s="96" t="s">
        <v>321</v>
      </c>
      <c r="B31" s="96" t="n">
        <v>250</v>
      </c>
      <c r="C31" s="97" t="n">
        <v>23.95</v>
      </c>
      <c r="D31" s="97" t="n">
        <v>23.45</v>
      </c>
      <c r="E31" s="100" t="n">
        <v>17.45</v>
      </c>
      <c r="F31" s="97" t="n">
        <v>9.1</v>
      </c>
      <c r="G31" s="96" t="s">
        <v>295</v>
      </c>
      <c r="H31" s="98" t="s">
        <v>293</v>
      </c>
    </row>
    <row r="32" customFormat="false" ht="20.1" hidden="false" customHeight="true" outlineLevel="0" collapsed="false">
      <c r="A32" s="96" t="s">
        <v>322</v>
      </c>
      <c r="B32" s="96" t="n">
        <v>250</v>
      </c>
      <c r="C32" s="97" t="n">
        <v>11.35</v>
      </c>
      <c r="D32" s="97" t="n">
        <v>10.85</v>
      </c>
      <c r="E32" s="97" t="n">
        <v>9.85</v>
      </c>
      <c r="F32" s="97" t="n">
        <v>6.55</v>
      </c>
      <c r="G32" s="96" t="s">
        <v>295</v>
      </c>
      <c r="H32" s="98" t="s">
        <v>293</v>
      </c>
    </row>
    <row r="33" customFormat="false" ht="20.1" hidden="false" customHeight="true" outlineLevel="0" collapsed="false">
      <c r="A33" s="96" t="s">
        <v>323</v>
      </c>
      <c r="B33" s="96" t="n">
        <v>250</v>
      </c>
      <c r="C33" s="100" t="n">
        <v>20.95</v>
      </c>
      <c r="D33" s="97" t="n">
        <v>19.45</v>
      </c>
      <c r="E33" s="100" t="n">
        <v>17.45</v>
      </c>
      <c r="F33" s="97" t="n">
        <v>11.05</v>
      </c>
      <c r="G33" s="96" t="s">
        <v>295</v>
      </c>
      <c r="H33" s="98" t="s">
        <v>293</v>
      </c>
    </row>
    <row r="34" customFormat="false" ht="20.1" hidden="false" customHeight="true" outlineLevel="0" collapsed="false">
      <c r="A34" s="96" t="s">
        <v>324</v>
      </c>
      <c r="B34" s="96" t="n">
        <v>250</v>
      </c>
      <c r="C34" s="100" t="n">
        <v>20.95</v>
      </c>
      <c r="D34" s="97" t="n">
        <v>19.45</v>
      </c>
      <c r="E34" s="100" t="n">
        <v>17.45</v>
      </c>
      <c r="F34" s="97" t="n">
        <v>7.1</v>
      </c>
      <c r="G34" s="96" t="s">
        <v>295</v>
      </c>
      <c r="H34" s="98" t="s">
        <v>293</v>
      </c>
    </row>
    <row r="35" customFormat="false" ht="20.1" hidden="false" customHeight="true" outlineLevel="0" collapsed="false">
      <c r="A35" s="96" t="s">
        <v>325</v>
      </c>
      <c r="B35" s="96" t="n">
        <v>250</v>
      </c>
      <c r="C35" s="97" t="n">
        <v>16.35</v>
      </c>
      <c r="D35" s="97" t="n">
        <v>15.85</v>
      </c>
      <c r="E35" s="97" t="n">
        <v>14.45</v>
      </c>
      <c r="F35" s="97" t="n">
        <v>7.6</v>
      </c>
      <c r="G35" s="96" t="s">
        <v>295</v>
      </c>
      <c r="H35" s="98" t="s">
        <v>293</v>
      </c>
    </row>
    <row r="36" customFormat="false" ht="20.1" hidden="false" customHeight="true" outlineLevel="0" collapsed="false">
      <c r="A36" s="96" t="s">
        <v>326</v>
      </c>
      <c r="B36" s="96" t="n">
        <v>250</v>
      </c>
      <c r="C36" s="100" t="n">
        <v>20.95</v>
      </c>
      <c r="D36" s="97" t="n">
        <v>19.45</v>
      </c>
      <c r="E36" s="100" t="n">
        <v>17.45</v>
      </c>
      <c r="F36" s="97" t="n">
        <v>10.55</v>
      </c>
      <c r="G36" s="96" t="s">
        <v>295</v>
      </c>
      <c r="H36" s="98" t="s">
        <v>293</v>
      </c>
    </row>
    <row r="37" customFormat="false" ht="20.1" hidden="false" customHeight="true" outlineLevel="0" collapsed="false">
      <c r="A37" s="96" t="s">
        <v>327</v>
      </c>
      <c r="B37" s="96" t="n">
        <v>250</v>
      </c>
      <c r="C37" s="97" t="n">
        <v>14.5</v>
      </c>
      <c r="D37" s="97" t="n">
        <v>14</v>
      </c>
      <c r="E37" s="97" t="n">
        <v>8.45</v>
      </c>
      <c r="F37" s="97" t="n">
        <v>4.6</v>
      </c>
      <c r="G37" s="96" t="s">
        <v>295</v>
      </c>
      <c r="H37" s="98" t="s">
        <v>293</v>
      </c>
    </row>
    <row r="38" customFormat="false" ht="41.25" hidden="false" customHeight="true" outlineLevel="0" collapsed="false">
      <c r="A38" s="101" t="s">
        <v>328</v>
      </c>
      <c r="B38" s="101"/>
      <c r="C38" s="101"/>
      <c r="D38" s="101"/>
      <c r="E38" s="101"/>
      <c r="F38" s="101"/>
      <c r="G38" s="101"/>
      <c r="H38" s="101"/>
    </row>
    <row r="39" customFormat="false" ht="20.1" hidden="false" customHeight="true" outlineLevel="0" collapsed="false">
      <c r="A39" s="92" t="s">
        <v>281</v>
      </c>
      <c r="B39" s="92" t="s">
        <v>282</v>
      </c>
      <c r="C39" s="93" t="s">
        <v>283</v>
      </c>
      <c r="D39" s="93"/>
      <c r="E39" s="94" t="s">
        <v>284</v>
      </c>
      <c r="F39" s="94"/>
      <c r="G39" s="92" t="s">
        <v>285</v>
      </c>
      <c r="H39" s="92"/>
    </row>
    <row r="40" customFormat="false" ht="20.1" hidden="false" customHeight="true" outlineLevel="0" collapsed="false">
      <c r="A40" s="92"/>
      <c r="B40" s="92"/>
      <c r="C40" s="93" t="s">
        <v>286</v>
      </c>
      <c r="D40" s="93" t="s">
        <v>287</v>
      </c>
      <c r="E40" s="95" t="s">
        <v>288</v>
      </c>
      <c r="F40" s="95" t="s">
        <v>289</v>
      </c>
      <c r="G40" s="92" t="s">
        <v>290</v>
      </c>
      <c r="H40" s="92" t="s">
        <v>154</v>
      </c>
    </row>
    <row r="41" customFormat="false" ht="20.1" hidden="false" customHeight="true" outlineLevel="0" collapsed="false">
      <c r="A41" s="96" t="s">
        <v>329</v>
      </c>
      <c r="B41" s="96" t="n">
        <v>250</v>
      </c>
      <c r="C41" s="102" t="n">
        <v>17.05</v>
      </c>
      <c r="D41" s="102" t="n">
        <v>16</v>
      </c>
      <c r="E41" s="102" t="n">
        <v>12.15</v>
      </c>
      <c r="F41" s="102" t="n">
        <v>11.6</v>
      </c>
      <c r="G41" s="96" t="s">
        <v>292</v>
      </c>
      <c r="H41" s="96" t="s">
        <v>330</v>
      </c>
      <c r="J41" s="103"/>
    </row>
    <row r="42" customFormat="false" ht="20.1" hidden="false" customHeight="true" outlineLevel="0" collapsed="false">
      <c r="A42" s="96" t="s">
        <v>331</v>
      </c>
      <c r="B42" s="96" t="n">
        <v>250</v>
      </c>
      <c r="C42" s="102" t="n">
        <v>14.4</v>
      </c>
      <c r="D42" s="102" t="n">
        <v>13.9</v>
      </c>
      <c r="E42" s="102" t="n">
        <v>7.05</v>
      </c>
      <c r="F42" s="102" t="n">
        <v>7.05</v>
      </c>
      <c r="G42" s="96" t="s">
        <v>292</v>
      </c>
      <c r="H42" s="96" t="s">
        <v>330</v>
      </c>
      <c r="J42" s="103"/>
    </row>
    <row r="43" customFormat="false" ht="20.1" hidden="false" customHeight="true" outlineLevel="0" collapsed="false">
      <c r="A43" s="96" t="s">
        <v>332</v>
      </c>
      <c r="B43" s="96" t="n">
        <v>250</v>
      </c>
      <c r="C43" s="102" t="n">
        <v>13.8</v>
      </c>
      <c r="D43" s="102" t="n">
        <v>13.3</v>
      </c>
      <c r="E43" s="102" t="n">
        <v>11.15</v>
      </c>
      <c r="F43" s="102" t="n">
        <v>10.45</v>
      </c>
      <c r="G43" s="96" t="s">
        <v>292</v>
      </c>
      <c r="H43" s="96" t="s">
        <v>164</v>
      </c>
      <c r="J43" s="103"/>
    </row>
    <row r="44" customFormat="false" ht="20.1" hidden="false" customHeight="true" outlineLevel="0" collapsed="false">
      <c r="A44" s="96" t="s">
        <v>333</v>
      </c>
      <c r="B44" s="96" t="n">
        <v>250</v>
      </c>
      <c r="C44" s="102" t="n">
        <v>16</v>
      </c>
      <c r="D44" s="102" t="n">
        <v>14.5</v>
      </c>
      <c r="E44" s="102" t="n">
        <v>11.1</v>
      </c>
      <c r="F44" s="102" t="n">
        <v>11.1</v>
      </c>
      <c r="G44" s="96" t="s">
        <v>292</v>
      </c>
      <c r="H44" s="96" t="s">
        <v>330</v>
      </c>
      <c r="J44" s="103"/>
    </row>
    <row r="45" customFormat="false" ht="20.1" hidden="false" customHeight="true" outlineLevel="0" collapsed="false">
      <c r="A45" s="96" t="s">
        <v>334</v>
      </c>
      <c r="B45" s="96" t="n">
        <v>250</v>
      </c>
      <c r="C45" s="104" t="n">
        <v>17.95</v>
      </c>
      <c r="D45" s="104" t="n">
        <v>16.45</v>
      </c>
      <c r="E45" s="104" t="n">
        <v>14.45</v>
      </c>
      <c r="F45" s="102" t="n">
        <v>10.45</v>
      </c>
      <c r="G45" s="96" t="s">
        <v>292</v>
      </c>
      <c r="H45" s="96" t="s">
        <v>330</v>
      </c>
      <c r="J45" s="103"/>
    </row>
    <row r="46" customFormat="false" ht="20.1" hidden="false" customHeight="true" outlineLevel="0" collapsed="false">
      <c r="A46" s="96" t="s">
        <v>335</v>
      </c>
      <c r="B46" s="96" t="n">
        <v>250</v>
      </c>
      <c r="C46" s="102" t="n">
        <v>12.6</v>
      </c>
      <c r="D46" s="102" t="n">
        <v>12.1</v>
      </c>
      <c r="E46" s="102" t="n">
        <v>8.05</v>
      </c>
      <c r="F46" s="102" t="n">
        <v>8.05</v>
      </c>
      <c r="G46" s="96" t="s">
        <v>292</v>
      </c>
      <c r="H46" s="96" t="s">
        <v>293</v>
      </c>
      <c r="J46" s="103"/>
    </row>
    <row r="47" customFormat="false" ht="20.1" hidden="false" customHeight="true" outlineLevel="0" collapsed="false">
      <c r="A47" s="96" t="s">
        <v>336</v>
      </c>
      <c r="B47" s="96" t="n">
        <v>250</v>
      </c>
      <c r="C47" s="102" t="n">
        <v>8.4</v>
      </c>
      <c r="D47" s="102" t="n">
        <v>7.9</v>
      </c>
      <c r="E47" s="102" t="n">
        <v>5.25</v>
      </c>
      <c r="F47" s="102" t="n">
        <v>5.25</v>
      </c>
      <c r="G47" s="96" t="s">
        <v>292</v>
      </c>
      <c r="H47" s="96" t="s">
        <v>330</v>
      </c>
      <c r="J47" s="103"/>
    </row>
    <row r="48" customFormat="false" ht="20.1" hidden="false" customHeight="true" outlineLevel="0" collapsed="false">
      <c r="A48" s="96" t="s">
        <v>337</v>
      </c>
      <c r="B48" s="96" t="n">
        <v>250</v>
      </c>
      <c r="C48" s="102" t="n">
        <v>13.3</v>
      </c>
      <c r="D48" s="102" t="n">
        <v>12.8</v>
      </c>
      <c r="E48" s="102" t="n">
        <v>11.45</v>
      </c>
      <c r="F48" s="102" t="n">
        <v>11.45</v>
      </c>
      <c r="G48" s="96" t="s">
        <v>292</v>
      </c>
      <c r="H48" s="96" t="s">
        <v>293</v>
      </c>
      <c r="J48" s="103"/>
    </row>
    <row r="49" customFormat="false" ht="20.1" hidden="false" customHeight="true" outlineLevel="0" collapsed="false">
      <c r="A49" s="96" t="s">
        <v>338</v>
      </c>
      <c r="B49" s="96" t="n">
        <v>250</v>
      </c>
      <c r="C49" s="104" t="n">
        <v>19.95</v>
      </c>
      <c r="D49" s="102" t="n">
        <v>18.45</v>
      </c>
      <c r="E49" s="102" t="n">
        <v>16.45</v>
      </c>
      <c r="F49" s="102" t="n">
        <v>12.1</v>
      </c>
      <c r="G49" s="96" t="s">
        <v>292</v>
      </c>
      <c r="H49" s="96" t="s">
        <v>293</v>
      </c>
      <c r="J49" s="103"/>
    </row>
    <row r="50" customFormat="false" ht="20.1" hidden="false" customHeight="true" outlineLevel="0" collapsed="false">
      <c r="A50" s="96" t="s">
        <v>339</v>
      </c>
      <c r="B50" s="96" t="n">
        <v>250</v>
      </c>
      <c r="C50" s="102" t="n">
        <v>11.95</v>
      </c>
      <c r="D50" s="104" t="n">
        <v>11.45</v>
      </c>
      <c r="E50" s="102" t="n">
        <v>6.95</v>
      </c>
      <c r="F50" s="102" t="n">
        <v>5.45</v>
      </c>
      <c r="G50" s="96" t="s">
        <v>292</v>
      </c>
      <c r="H50" s="96" t="s">
        <v>293</v>
      </c>
      <c r="J50" s="103"/>
    </row>
    <row r="51" customFormat="false" ht="20.1" hidden="false" customHeight="true" outlineLevel="0" collapsed="false">
      <c r="A51" s="96" t="s">
        <v>340</v>
      </c>
      <c r="B51" s="96" t="n">
        <v>250</v>
      </c>
      <c r="C51" s="102" t="n">
        <v>17.4</v>
      </c>
      <c r="D51" s="102" t="n">
        <v>16.9</v>
      </c>
      <c r="E51" s="102" t="n">
        <v>11.15</v>
      </c>
      <c r="F51" s="102" t="n">
        <v>11.15</v>
      </c>
      <c r="G51" s="96" t="s">
        <v>292</v>
      </c>
      <c r="H51" s="96" t="s">
        <v>164</v>
      </c>
      <c r="J51" s="103"/>
    </row>
    <row r="52" customFormat="false" ht="20.1" hidden="false" customHeight="true" outlineLevel="0" collapsed="false">
      <c r="A52" s="96" t="s">
        <v>341</v>
      </c>
      <c r="B52" s="96" t="n">
        <v>250</v>
      </c>
      <c r="C52" s="102" t="n">
        <v>17.4</v>
      </c>
      <c r="D52" s="102" t="n">
        <v>16.9</v>
      </c>
      <c r="E52" s="102" t="n">
        <v>11.15</v>
      </c>
      <c r="F52" s="102" t="n">
        <v>11.15</v>
      </c>
      <c r="G52" s="96" t="s">
        <v>292</v>
      </c>
      <c r="H52" s="96" t="s">
        <v>164</v>
      </c>
      <c r="J52" s="103"/>
    </row>
    <row r="53" customFormat="false" ht="20.1" hidden="false" customHeight="true" outlineLevel="0" collapsed="false">
      <c r="A53" s="96" t="s">
        <v>342</v>
      </c>
      <c r="B53" s="96" t="n">
        <v>250</v>
      </c>
      <c r="C53" s="102" t="n">
        <v>16</v>
      </c>
      <c r="D53" s="102" t="n">
        <v>15.5</v>
      </c>
      <c r="E53" s="102" t="n">
        <v>5.45</v>
      </c>
      <c r="F53" s="102" t="n">
        <v>4.55</v>
      </c>
      <c r="G53" s="96" t="s">
        <v>292</v>
      </c>
      <c r="H53" s="96" t="s">
        <v>293</v>
      </c>
      <c r="J53" s="103"/>
    </row>
    <row r="54" customFormat="false" ht="20.1" hidden="false" customHeight="true" outlineLevel="0" collapsed="false">
      <c r="A54" s="96" t="s">
        <v>343</v>
      </c>
      <c r="B54" s="96" t="n">
        <v>250</v>
      </c>
      <c r="C54" s="102" t="n">
        <v>12.6</v>
      </c>
      <c r="D54" s="102" t="n">
        <v>12.1</v>
      </c>
      <c r="E54" s="102" t="n">
        <v>8.05</v>
      </c>
      <c r="F54" s="102" t="n">
        <v>8.05</v>
      </c>
      <c r="G54" s="96" t="s">
        <v>292</v>
      </c>
      <c r="H54" s="96" t="s">
        <v>293</v>
      </c>
      <c r="J54" s="103"/>
    </row>
    <row r="55" customFormat="false" ht="20.1" hidden="false" customHeight="true" outlineLevel="0" collapsed="false">
      <c r="A55" s="96" t="s">
        <v>344</v>
      </c>
      <c r="B55" s="96" t="n">
        <v>250</v>
      </c>
      <c r="C55" s="104" t="n">
        <v>20.95</v>
      </c>
      <c r="D55" s="104" t="n">
        <v>19.45</v>
      </c>
      <c r="E55" s="104" t="n">
        <v>17.45</v>
      </c>
      <c r="F55" s="102" t="n">
        <v>11.1</v>
      </c>
      <c r="G55" s="96" t="s">
        <v>292</v>
      </c>
      <c r="H55" s="96" t="s">
        <v>330</v>
      </c>
      <c r="J55" s="103"/>
    </row>
    <row r="56" customFormat="false" ht="20.1" hidden="false" customHeight="true" outlineLevel="0" collapsed="false">
      <c r="A56" s="96" t="s">
        <v>345</v>
      </c>
      <c r="B56" s="96" t="n">
        <v>250</v>
      </c>
      <c r="C56" s="102" t="n">
        <v>16.8</v>
      </c>
      <c r="D56" s="102" t="n">
        <v>16.3</v>
      </c>
      <c r="E56" s="102" t="n">
        <v>11.45</v>
      </c>
      <c r="F56" s="102" t="n">
        <v>11.45</v>
      </c>
      <c r="G56" s="96" t="s">
        <v>292</v>
      </c>
      <c r="H56" s="96" t="s">
        <v>330</v>
      </c>
      <c r="J56" s="103"/>
    </row>
    <row r="57" customFormat="false" ht="20.1" hidden="false" customHeight="true" outlineLevel="0" collapsed="false">
      <c r="A57" s="96" t="s">
        <v>346</v>
      </c>
      <c r="B57" s="96" t="n">
        <v>250</v>
      </c>
      <c r="C57" s="102" t="n">
        <v>16.8</v>
      </c>
      <c r="D57" s="102" t="n">
        <v>16.3</v>
      </c>
      <c r="E57" s="102" t="n">
        <v>7.45</v>
      </c>
      <c r="F57" s="102" t="n">
        <v>5.45</v>
      </c>
      <c r="G57" s="96" t="s">
        <v>292</v>
      </c>
      <c r="H57" s="96" t="s">
        <v>164</v>
      </c>
      <c r="J57" s="103"/>
    </row>
    <row r="58" customFormat="false" ht="20.1" hidden="false" customHeight="true" outlineLevel="0" collapsed="false">
      <c r="A58" s="96" t="s">
        <v>347</v>
      </c>
      <c r="B58" s="96" t="n">
        <v>250</v>
      </c>
      <c r="C58" s="104" t="n">
        <v>20.95</v>
      </c>
      <c r="D58" s="104" t="n">
        <v>19.45</v>
      </c>
      <c r="E58" s="104" t="n">
        <v>17.45</v>
      </c>
      <c r="F58" s="102" t="n">
        <v>11.65</v>
      </c>
      <c r="G58" s="96" t="s">
        <v>292</v>
      </c>
      <c r="H58" s="96" t="s">
        <v>330</v>
      </c>
      <c r="J58" s="103"/>
    </row>
    <row r="59" customFormat="false" ht="20.1" hidden="false" customHeight="true" outlineLevel="0" collapsed="false">
      <c r="A59" s="96" t="s">
        <v>348</v>
      </c>
      <c r="B59" s="96" t="n">
        <v>250</v>
      </c>
      <c r="C59" s="102" t="n">
        <v>17.4</v>
      </c>
      <c r="D59" s="102" t="n">
        <v>16.9</v>
      </c>
      <c r="E59" s="102" t="n">
        <v>12.15</v>
      </c>
      <c r="F59" s="102" t="n">
        <v>11.65</v>
      </c>
      <c r="G59" s="96" t="s">
        <v>292</v>
      </c>
      <c r="H59" s="96" t="s">
        <v>330</v>
      </c>
      <c r="J59" s="103"/>
    </row>
    <row r="60" customFormat="false" ht="23.1" hidden="false" customHeight="true" outlineLevel="0" collapsed="false">
      <c r="A60" s="105" t="s">
        <v>349</v>
      </c>
      <c r="B60" s="105"/>
      <c r="C60" s="105"/>
      <c r="D60" s="105"/>
      <c r="E60" s="105"/>
      <c r="F60" s="105"/>
      <c r="G60" s="105"/>
      <c r="H60" s="105"/>
    </row>
    <row r="61" customFormat="false" ht="23.1" hidden="false" customHeight="true" outlineLevel="0" collapsed="false">
      <c r="A61" s="106" t="s">
        <v>350</v>
      </c>
      <c r="B61" s="106"/>
      <c r="C61" s="106"/>
      <c r="D61" s="106"/>
      <c r="E61" s="106"/>
      <c r="F61" s="106"/>
      <c r="G61" s="106"/>
      <c r="H61" s="106"/>
    </row>
    <row r="62" customFormat="false" ht="23.1" hidden="false" customHeight="true" outlineLevel="0" collapsed="false">
      <c r="A62" s="106" t="s">
        <v>351</v>
      </c>
      <c r="B62" s="106"/>
      <c r="C62" s="106"/>
      <c r="D62" s="106"/>
      <c r="E62" s="106"/>
      <c r="F62" s="106"/>
      <c r="G62" s="106"/>
      <c r="H62" s="106"/>
    </row>
    <row r="63" customFormat="false" ht="23.1" hidden="false" customHeight="true" outlineLevel="0" collapsed="false">
      <c r="A63" s="107" t="s">
        <v>352</v>
      </c>
      <c r="B63" s="107"/>
      <c r="C63" s="107"/>
      <c r="D63" s="107"/>
      <c r="E63" s="107"/>
      <c r="F63" s="107"/>
      <c r="G63" s="107"/>
      <c r="H63" s="107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L27"/>
    </sheetView>
  </sheetViews>
  <sheetFormatPr defaultColWidth="7.9921875" defaultRowHeight="13.5" zeroHeight="false" outlineLevelRow="0" outlineLevelCol="0"/>
  <cols>
    <col collapsed="false" customWidth="true" hidden="false" outlineLevel="0" max="1" min="1" style="108" width="8.62"/>
    <col collapsed="false" customWidth="true" hidden="false" outlineLevel="0" max="4" min="2" style="108" width="7.62"/>
    <col collapsed="false" customWidth="true" hidden="false" outlineLevel="0" max="7" min="5" style="108" width="8.62"/>
    <col collapsed="false" customWidth="true" hidden="false" outlineLevel="0" max="10" min="8" style="108" width="7.62"/>
    <col collapsed="false" customWidth="true" hidden="false" outlineLevel="0" max="12" min="11" style="108" width="8.62"/>
    <col collapsed="false" customWidth="false" hidden="false" outlineLevel="0" max="257" min="13" style="108" width="7.99"/>
  </cols>
  <sheetData>
    <row r="1" customFormat="false" ht="60.75" hidden="false" customHeight="true" outlineLevel="0" collapsed="false">
      <c r="A1" s="109" t="s">
        <v>35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3.1" hidden="false" customHeight="true" outlineLevel="0" collapsed="false">
      <c r="A2" s="110" t="s">
        <v>281</v>
      </c>
      <c r="B2" s="111" t="s">
        <v>282</v>
      </c>
      <c r="C2" s="112" t="s">
        <v>354</v>
      </c>
      <c r="D2" s="113" t="s">
        <v>355</v>
      </c>
      <c r="E2" s="113" t="s">
        <v>356</v>
      </c>
      <c r="F2" s="114" t="s">
        <v>357</v>
      </c>
      <c r="G2" s="110" t="s">
        <v>281</v>
      </c>
      <c r="H2" s="111" t="s">
        <v>282</v>
      </c>
      <c r="I2" s="112" t="s">
        <v>354</v>
      </c>
      <c r="J2" s="113" t="s">
        <v>355</v>
      </c>
      <c r="K2" s="113" t="s">
        <v>356</v>
      </c>
      <c r="L2" s="115" t="s">
        <v>357</v>
      </c>
    </row>
    <row r="3" customFormat="false" ht="23.1" hidden="false" customHeight="true" outlineLevel="0" collapsed="false">
      <c r="A3" s="116" t="s">
        <v>294</v>
      </c>
      <c r="B3" s="117" t="n">
        <v>100</v>
      </c>
      <c r="C3" s="117" t="n">
        <v>2.2</v>
      </c>
      <c r="D3" s="118" t="n">
        <v>1.3</v>
      </c>
      <c r="E3" s="119" t="n">
        <v>1.2</v>
      </c>
      <c r="F3" s="120" t="s">
        <v>358</v>
      </c>
      <c r="G3" s="116" t="s">
        <v>322</v>
      </c>
      <c r="H3" s="117" t="n">
        <v>100</v>
      </c>
      <c r="I3" s="121" t="n">
        <v>2.7</v>
      </c>
      <c r="J3" s="122" t="n">
        <v>1.9</v>
      </c>
      <c r="K3" s="123" t="n">
        <v>1.7</v>
      </c>
      <c r="L3" s="124" t="s">
        <v>359</v>
      </c>
    </row>
    <row r="4" customFormat="false" ht="23.1" hidden="false" customHeight="true" outlineLevel="0" collapsed="false">
      <c r="A4" s="116" t="s">
        <v>317</v>
      </c>
      <c r="B4" s="117" t="n">
        <v>100</v>
      </c>
      <c r="C4" s="117" t="n">
        <v>2.2</v>
      </c>
      <c r="D4" s="118" t="n">
        <v>1.4</v>
      </c>
      <c r="E4" s="119" t="n">
        <v>1.2</v>
      </c>
      <c r="F4" s="120" t="s">
        <v>358</v>
      </c>
      <c r="G4" s="116" t="s">
        <v>321</v>
      </c>
      <c r="H4" s="117" t="n">
        <v>120</v>
      </c>
      <c r="I4" s="121" t="n">
        <v>3.1</v>
      </c>
      <c r="J4" s="122" t="n">
        <v>2</v>
      </c>
      <c r="K4" s="123" t="n">
        <v>1.8</v>
      </c>
      <c r="L4" s="124" t="s">
        <v>359</v>
      </c>
    </row>
    <row r="5" customFormat="false" ht="23.1" hidden="false" customHeight="true" outlineLevel="0" collapsed="false">
      <c r="A5" s="116" t="s">
        <v>299</v>
      </c>
      <c r="B5" s="117" t="n">
        <v>100</v>
      </c>
      <c r="C5" s="117" t="n">
        <v>2.2</v>
      </c>
      <c r="D5" s="118" t="n">
        <v>1.4</v>
      </c>
      <c r="E5" s="119" t="n">
        <v>1.2</v>
      </c>
      <c r="F5" s="120" t="s">
        <v>360</v>
      </c>
      <c r="G5" s="125" t="s">
        <v>316</v>
      </c>
      <c r="H5" s="126" t="n">
        <v>120</v>
      </c>
      <c r="I5" s="127" t="n">
        <v>3.6</v>
      </c>
      <c r="J5" s="122" t="n">
        <v>2</v>
      </c>
      <c r="K5" s="123" t="n">
        <v>1.8</v>
      </c>
      <c r="L5" s="124" t="s">
        <v>359</v>
      </c>
    </row>
    <row r="6" customFormat="false" ht="23.1" hidden="false" customHeight="true" outlineLevel="0" collapsed="false">
      <c r="A6" s="116" t="s">
        <v>304</v>
      </c>
      <c r="B6" s="117" t="n">
        <v>100</v>
      </c>
      <c r="C6" s="117" t="n">
        <v>2.2</v>
      </c>
      <c r="D6" s="118" t="n">
        <v>1.4</v>
      </c>
      <c r="E6" s="119" t="n">
        <v>1.2</v>
      </c>
      <c r="F6" s="120" t="s">
        <v>361</v>
      </c>
      <c r="G6" s="116" t="s">
        <v>326</v>
      </c>
      <c r="H6" s="117" t="n">
        <v>100</v>
      </c>
      <c r="I6" s="121" t="n">
        <v>3.1</v>
      </c>
      <c r="J6" s="122" t="n">
        <v>2</v>
      </c>
      <c r="K6" s="123" t="n">
        <v>1.8</v>
      </c>
      <c r="L6" s="124" t="s">
        <v>362</v>
      </c>
    </row>
    <row r="7" customFormat="false" ht="23.1" hidden="false" customHeight="true" outlineLevel="0" collapsed="false">
      <c r="A7" s="116" t="s">
        <v>313</v>
      </c>
      <c r="B7" s="117" t="n">
        <v>100</v>
      </c>
      <c r="C7" s="117" t="n">
        <v>2.3</v>
      </c>
      <c r="D7" s="118" t="n">
        <v>1.5</v>
      </c>
      <c r="E7" s="119" t="n">
        <v>1.3</v>
      </c>
      <c r="F7" s="120" t="s">
        <v>359</v>
      </c>
      <c r="G7" s="116" t="s">
        <v>296</v>
      </c>
      <c r="H7" s="117" t="n">
        <v>100</v>
      </c>
      <c r="I7" s="121" t="n">
        <v>3.1</v>
      </c>
      <c r="J7" s="122" t="n">
        <v>2</v>
      </c>
      <c r="K7" s="123" t="n">
        <v>1.8</v>
      </c>
      <c r="L7" s="124" t="s">
        <v>363</v>
      </c>
    </row>
    <row r="8" customFormat="false" ht="23.1" hidden="false" customHeight="true" outlineLevel="0" collapsed="false">
      <c r="A8" s="116" t="s">
        <v>310</v>
      </c>
      <c r="B8" s="117" t="n">
        <v>100</v>
      </c>
      <c r="C8" s="117" t="n">
        <v>2.5</v>
      </c>
      <c r="D8" s="118" t="n">
        <v>1.6</v>
      </c>
      <c r="E8" s="119" t="n">
        <v>1.4</v>
      </c>
      <c r="F8" s="120" t="s">
        <v>361</v>
      </c>
      <c r="G8" s="125" t="s">
        <v>297</v>
      </c>
      <c r="H8" s="126" t="n">
        <v>120</v>
      </c>
      <c r="I8" s="127" t="n">
        <v>3.3</v>
      </c>
      <c r="J8" s="122" t="n">
        <v>2</v>
      </c>
      <c r="K8" s="123" t="n">
        <v>1.8</v>
      </c>
      <c r="L8" s="124" t="s">
        <v>364</v>
      </c>
    </row>
    <row r="9" customFormat="false" ht="23.1" hidden="false" customHeight="true" outlineLevel="0" collapsed="false">
      <c r="A9" s="116" t="s">
        <v>324</v>
      </c>
      <c r="B9" s="117" t="n">
        <v>100</v>
      </c>
      <c r="C9" s="117" t="n">
        <v>2.4</v>
      </c>
      <c r="D9" s="118" t="n">
        <v>1.6</v>
      </c>
      <c r="E9" s="119" t="n">
        <v>1.4</v>
      </c>
      <c r="F9" s="120" t="s">
        <v>365</v>
      </c>
      <c r="G9" s="125" t="s">
        <v>314</v>
      </c>
      <c r="H9" s="126" t="n">
        <v>120</v>
      </c>
      <c r="I9" s="127" t="n">
        <v>3</v>
      </c>
      <c r="J9" s="122" t="n">
        <v>2</v>
      </c>
      <c r="K9" s="123" t="n">
        <v>1.8</v>
      </c>
      <c r="L9" s="124" t="s">
        <v>363</v>
      </c>
    </row>
    <row r="10" customFormat="false" ht="23.1" hidden="false" customHeight="true" outlineLevel="0" collapsed="false">
      <c r="A10" s="125" t="s">
        <v>298</v>
      </c>
      <c r="B10" s="126" t="n">
        <v>100</v>
      </c>
      <c r="C10" s="126" t="n">
        <v>2.8</v>
      </c>
      <c r="D10" s="118" t="n">
        <v>1.6</v>
      </c>
      <c r="E10" s="119" t="n">
        <v>1.4</v>
      </c>
      <c r="F10" s="120" t="s">
        <v>366</v>
      </c>
      <c r="G10" s="125" t="s">
        <v>309</v>
      </c>
      <c r="H10" s="126" t="n">
        <v>120</v>
      </c>
      <c r="I10" s="127" t="n">
        <v>3.1</v>
      </c>
      <c r="J10" s="122" t="n">
        <v>2.3</v>
      </c>
      <c r="K10" s="123" t="n">
        <v>2.1</v>
      </c>
      <c r="L10" s="124" t="s">
        <v>363</v>
      </c>
    </row>
    <row r="11" customFormat="false" ht="23.1" hidden="false" customHeight="true" outlineLevel="0" collapsed="false">
      <c r="A11" s="125" t="s">
        <v>312</v>
      </c>
      <c r="B11" s="126" t="n">
        <v>100</v>
      </c>
      <c r="C11" s="126" t="n">
        <v>2.8</v>
      </c>
      <c r="D11" s="118" t="n">
        <v>1.6</v>
      </c>
      <c r="E11" s="119" t="n">
        <v>1.4</v>
      </c>
      <c r="F11" s="120" t="s">
        <v>359</v>
      </c>
      <c r="G11" s="125" t="s">
        <v>323</v>
      </c>
      <c r="H11" s="126" t="n">
        <v>120</v>
      </c>
      <c r="I11" s="127" t="n">
        <v>3.4</v>
      </c>
      <c r="J11" s="122" t="n">
        <v>2.6</v>
      </c>
      <c r="K11" s="123" t="n">
        <v>2.4</v>
      </c>
      <c r="L11" s="124" t="s">
        <v>363</v>
      </c>
    </row>
    <row r="12" customFormat="false" ht="23.1" hidden="false" customHeight="true" outlineLevel="0" collapsed="false">
      <c r="A12" s="125" t="s">
        <v>320</v>
      </c>
      <c r="B12" s="126" t="n">
        <v>100</v>
      </c>
      <c r="C12" s="126" t="n">
        <v>2.4</v>
      </c>
      <c r="D12" s="118" t="n">
        <v>1.6</v>
      </c>
      <c r="E12" s="119" t="n">
        <v>1.4</v>
      </c>
      <c r="F12" s="120" t="s">
        <v>366</v>
      </c>
      <c r="G12" s="125" t="s">
        <v>302</v>
      </c>
      <c r="H12" s="126" t="n">
        <v>120</v>
      </c>
      <c r="I12" s="127" t="n">
        <v>3.4</v>
      </c>
      <c r="J12" s="122" t="n">
        <v>2.6</v>
      </c>
      <c r="K12" s="123" t="n">
        <v>2.4</v>
      </c>
      <c r="L12" s="124" t="s">
        <v>367</v>
      </c>
    </row>
    <row r="13" customFormat="false" ht="23.1" hidden="false" customHeight="true" outlineLevel="0" collapsed="false">
      <c r="A13" s="125" t="s">
        <v>308</v>
      </c>
      <c r="B13" s="126" t="n">
        <v>100</v>
      </c>
      <c r="C13" s="126" t="n">
        <v>2.8</v>
      </c>
      <c r="D13" s="118" t="n">
        <v>1.8</v>
      </c>
      <c r="E13" s="119" t="n">
        <v>1.6</v>
      </c>
      <c r="F13" s="120" t="s">
        <v>359</v>
      </c>
      <c r="G13" s="125" t="s">
        <v>300</v>
      </c>
      <c r="H13" s="126" t="n">
        <v>120</v>
      </c>
      <c r="I13" s="127" t="n">
        <v>3.5</v>
      </c>
      <c r="J13" s="122" t="n">
        <v>2.7</v>
      </c>
      <c r="K13" s="123" t="n">
        <v>2.5</v>
      </c>
      <c r="L13" s="124" t="s">
        <v>363</v>
      </c>
    </row>
    <row r="14" customFormat="false" ht="23.1" hidden="false" customHeight="true" outlineLevel="0" collapsed="false">
      <c r="A14" s="125" t="s">
        <v>368</v>
      </c>
      <c r="B14" s="126" t="n">
        <v>100</v>
      </c>
      <c r="C14" s="126" t="n">
        <v>2.8</v>
      </c>
      <c r="D14" s="118" t="n">
        <v>1.8</v>
      </c>
      <c r="E14" s="119" t="n">
        <v>1.6</v>
      </c>
      <c r="F14" s="120" t="s">
        <v>369</v>
      </c>
      <c r="G14" s="125" t="s">
        <v>306</v>
      </c>
      <c r="H14" s="126" t="n">
        <v>120</v>
      </c>
      <c r="I14" s="127" t="n">
        <v>3.7</v>
      </c>
      <c r="J14" s="122" t="n">
        <v>2.8</v>
      </c>
      <c r="K14" s="123" t="n">
        <v>2.5</v>
      </c>
      <c r="L14" s="124" t="s">
        <v>363</v>
      </c>
    </row>
    <row r="15" customFormat="false" ht="23.1" hidden="false" customHeight="true" outlineLevel="0" collapsed="false">
      <c r="A15" s="116" t="s">
        <v>370</v>
      </c>
      <c r="B15" s="117" t="n">
        <v>120</v>
      </c>
      <c r="C15" s="117" t="n">
        <v>2.6</v>
      </c>
      <c r="D15" s="118" t="n">
        <v>1.8</v>
      </c>
      <c r="E15" s="119" t="n">
        <v>1.6</v>
      </c>
      <c r="F15" s="120" t="s">
        <v>369</v>
      </c>
      <c r="G15" s="125" t="s">
        <v>338</v>
      </c>
      <c r="H15" s="126" t="n">
        <v>180</v>
      </c>
      <c r="I15" s="127" t="n">
        <v>3.6</v>
      </c>
      <c r="J15" s="122" t="n">
        <v>2.8</v>
      </c>
      <c r="K15" s="123" t="n">
        <v>2.5</v>
      </c>
      <c r="L15" s="124" t="s">
        <v>363</v>
      </c>
    </row>
    <row r="16" customFormat="false" ht="23.1" hidden="false" customHeight="true" outlineLevel="0" collapsed="false">
      <c r="A16" s="116" t="s">
        <v>371</v>
      </c>
      <c r="B16" s="117" t="n">
        <v>120</v>
      </c>
      <c r="C16" s="117" t="n">
        <v>2.6</v>
      </c>
      <c r="D16" s="118" t="n">
        <v>1.8</v>
      </c>
      <c r="E16" s="119" t="n">
        <v>1.6</v>
      </c>
      <c r="F16" s="120" t="s">
        <v>369</v>
      </c>
      <c r="G16" s="125" t="s">
        <v>347</v>
      </c>
      <c r="H16" s="126" t="n">
        <v>180</v>
      </c>
      <c r="I16" s="127" t="n">
        <v>3.6</v>
      </c>
      <c r="J16" s="122" t="n">
        <v>2.8</v>
      </c>
      <c r="K16" s="123" t="n">
        <v>2.5</v>
      </c>
      <c r="L16" s="124" t="s">
        <v>363</v>
      </c>
    </row>
    <row r="17" customFormat="false" ht="23.1" hidden="false" customHeight="true" outlineLevel="0" collapsed="false">
      <c r="A17" s="116" t="s">
        <v>327</v>
      </c>
      <c r="B17" s="117" t="n">
        <v>120</v>
      </c>
      <c r="C17" s="117" t="n">
        <v>2.6</v>
      </c>
      <c r="D17" s="118" t="n">
        <v>1.8</v>
      </c>
      <c r="E17" s="119" t="n">
        <v>1.6</v>
      </c>
      <c r="F17" s="120" t="s">
        <v>369</v>
      </c>
      <c r="G17" s="125" t="s">
        <v>303</v>
      </c>
      <c r="H17" s="126" t="n">
        <v>180</v>
      </c>
      <c r="I17" s="127" t="n">
        <v>4.1</v>
      </c>
      <c r="J17" s="122" t="n">
        <v>2.6</v>
      </c>
      <c r="K17" s="123" t="n">
        <v>2.5</v>
      </c>
      <c r="L17" s="124" t="s">
        <v>369</v>
      </c>
    </row>
    <row r="18" customFormat="false" ht="23.1" hidden="false" customHeight="true" outlineLevel="0" collapsed="false">
      <c r="A18" s="116" t="s">
        <v>342</v>
      </c>
      <c r="B18" s="117" t="n">
        <v>120</v>
      </c>
      <c r="C18" s="117" t="n">
        <v>2.6</v>
      </c>
      <c r="D18" s="118" t="n">
        <v>1.8</v>
      </c>
      <c r="E18" s="119" t="n">
        <v>1.6</v>
      </c>
      <c r="F18" s="120" t="s">
        <v>369</v>
      </c>
      <c r="G18" s="125" t="s">
        <v>291</v>
      </c>
      <c r="H18" s="126" t="n">
        <v>150</v>
      </c>
      <c r="I18" s="127" t="n">
        <v>4.1</v>
      </c>
      <c r="J18" s="122" t="n">
        <v>2.6</v>
      </c>
      <c r="K18" s="123" t="n">
        <v>2.5</v>
      </c>
      <c r="L18" s="124" t="s">
        <v>369</v>
      </c>
    </row>
    <row r="19" customFormat="false" ht="23.1" hidden="false" customHeight="true" outlineLevel="0" collapsed="false">
      <c r="A19" s="125" t="s">
        <v>315</v>
      </c>
      <c r="B19" s="126" t="n">
        <v>100</v>
      </c>
      <c r="C19" s="126" t="n">
        <v>3.1</v>
      </c>
      <c r="D19" s="118" t="n">
        <v>1.8</v>
      </c>
      <c r="E19" s="119" t="n">
        <v>1.6</v>
      </c>
      <c r="F19" s="120" t="s">
        <v>359</v>
      </c>
      <c r="G19" s="116" t="s">
        <v>319</v>
      </c>
      <c r="H19" s="117" t="n">
        <v>200</v>
      </c>
      <c r="I19" s="121" t="n">
        <v>5.1</v>
      </c>
      <c r="J19" s="122" t="n">
        <v>4.2</v>
      </c>
      <c r="K19" s="123" t="n">
        <v>4.1</v>
      </c>
      <c r="L19" s="124" t="s">
        <v>372</v>
      </c>
    </row>
    <row r="20" customFormat="false" ht="23.1" hidden="false" customHeight="true" outlineLevel="0" collapsed="false">
      <c r="A20" s="116" t="s">
        <v>325</v>
      </c>
      <c r="B20" s="117" t="n">
        <v>100</v>
      </c>
      <c r="C20" s="117" t="n">
        <v>2.7</v>
      </c>
      <c r="D20" s="118" t="n">
        <v>1.9</v>
      </c>
      <c r="E20" s="119" t="n">
        <v>1.7</v>
      </c>
      <c r="F20" s="120" t="s">
        <v>361</v>
      </c>
      <c r="G20" s="128"/>
      <c r="H20" s="129"/>
      <c r="I20" s="129"/>
      <c r="J20" s="130"/>
      <c r="K20" s="131"/>
      <c r="L20" s="132"/>
    </row>
    <row r="21" customFormat="false" ht="18" hidden="false" customHeight="true" outlineLevel="0" collapsed="false">
      <c r="A21" s="133" t="s">
        <v>349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</row>
    <row r="22" customFormat="false" ht="23.1" hidden="false" customHeight="true" outlineLevel="0" collapsed="false">
      <c r="A22" s="134" t="s">
        <v>373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</row>
    <row r="23" customFormat="false" ht="23.1" hidden="false" customHeight="true" outlineLevel="0" collapsed="false">
      <c r="A23" s="135" t="s">
        <v>374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</row>
    <row r="24" customFormat="false" ht="23.1" hidden="false" customHeight="true" outlineLevel="0" collapsed="false">
      <c r="A24" s="135" t="s">
        <v>375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</row>
    <row r="25" customFormat="false" ht="23.1" hidden="false" customHeight="true" outlineLevel="0" collapsed="false">
      <c r="A25" s="135" t="s">
        <v>376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</row>
    <row r="26" customFormat="false" ht="23.1" hidden="false" customHeight="true" outlineLevel="0" collapsed="false">
      <c r="A26" s="135" t="s">
        <v>377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</row>
    <row r="27" customFormat="false" ht="23.1" hidden="false" customHeight="true" outlineLevel="0" collapsed="false">
      <c r="A27" s="136" t="s">
        <v>378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</row>
    <row r="28" customFormat="false" ht="23.1" hidden="false" customHeight="true" outlineLevel="0" collapsed="false">
      <c r="A28" s="137" t="s">
        <v>379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</row>
    <row r="29" customFormat="false" ht="23.1" hidden="false" customHeight="true" outlineLevel="0" collapsed="false">
      <c r="A29" s="138" t="s">
        <v>380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7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39" width="7.62"/>
    <col collapsed="false" customWidth="true" hidden="false" outlineLevel="0" max="2" min="2" style="140" width="6.62"/>
    <col collapsed="false" customWidth="true" hidden="false" outlineLevel="0" max="4" min="3" style="141" width="6.62"/>
    <col collapsed="false" customWidth="true" hidden="false" outlineLevel="0" max="5" min="5" style="142" width="57.36"/>
    <col collapsed="false" customWidth="true" hidden="false" outlineLevel="0" max="6" min="6" style="143" width="26.87"/>
    <col collapsed="false" customWidth="false" hidden="false" outlineLevel="0" max="257" min="7" style="142" width="8.99"/>
  </cols>
  <sheetData>
    <row r="1" customFormat="false" ht="33" hidden="false" customHeight="true" outlineLevel="0" collapsed="false">
      <c r="A1" s="144" t="s">
        <v>381</v>
      </c>
      <c r="B1" s="144"/>
      <c r="C1" s="144"/>
      <c r="D1" s="144"/>
      <c r="E1" s="144"/>
      <c r="F1" s="144"/>
    </row>
    <row r="2" s="148" customFormat="true" ht="15.95" hidden="false" customHeight="true" outlineLevel="0" collapsed="false">
      <c r="A2" s="145" t="s">
        <v>281</v>
      </c>
      <c r="B2" s="146" t="s">
        <v>382</v>
      </c>
      <c r="C2" s="146"/>
      <c r="D2" s="146"/>
      <c r="E2" s="145" t="s">
        <v>383</v>
      </c>
      <c r="F2" s="147" t="s">
        <v>384</v>
      </c>
    </row>
    <row r="3" s="148" customFormat="true" ht="27" hidden="false" customHeight="true" outlineLevel="0" collapsed="false">
      <c r="A3" s="145"/>
      <c r="B3" s="149" t="s">
        <v>385</v>
      </c>
      <c r="C3" s="150" t="s">
        <v>386</v>
      </c>
      <c r="D3" s="150" t="s">
        <v>387</v>
      </c>
      <c r="E3" s="145"/>
      <c r="F3" s="147"/>
    </row>
    <row r="4" s="148" customFormat="true" ht="27" hidden="false" customHeight="true" outlineLevel="0" collapsed="false">
      <c r="A4" s="151" t="s">
        <v>294</v>
      </c>
      <c r="B4" s="152" t="n">
        <v>100</v>
      </c>
      <c r="C4" s="153" t="n">
        <v>1</v>
      </c>
      <c r="D4" s="153" t="n">
        <v>1</v>
      </c>
      <c r="E4" s="154" t="s">
        <v>388</v>
      </c>
      <c r="F4" s="155" t="s">
        <v>389</v>
      </c>
    </row>
    <row r="5" s="148" customFormat="true" ht="36.75" hidden="false" customHeight="true" outlineLevel="0" collapsed="false">
      <c r="A5" s="151"/>
      <c r="B5" s="156" t="n">
        <v>110</v>
      </c>
      <c r="C5" s="157" t="n">
        <v>1.1</v>
      </c>
      <c r="D5" s="157" t="n">
        <v>1.1</v>
      </c>
      <c r="E5" s="158" t="s">
        <v>390</v>
      </c>
      <c r="F5" s="155"/>
    </row>
    <row r="6" s="148" customFormat="true" ht="36" hidden="false" customHeight="true" outlineLevel="0" collapsed="false">
      <c r="A6" s="151"/>
      <c r="B6" s="159" t="n">
        <v>120</v>
      </c>
      <c r="C6" s="157" t="n">
        <v>1.3</v>
      </c>
      <c r="D6" s="157" t="n">
        <v>1.3</v>
      </c>
      <c r="E6" s="160" t="s">
        <v>391</v>
      </c>
      <c r="F6" s="155"/>
    </row>
    <row r="7" s="148" customFormat="true" ht="26.1" hidden="false" customHeight="true" outlineLevel="0" collapsed="false">
      <c r="A7" s="151"/>
      <c r="B7" s="159" t="n">
        <v>150</v>
      </c>
      <c r="C7" s="161" t="n">
        <v>1.5</v>
      </c>
      <c r="D7" s="161" t="n">
        <v>1.4</v>
      </c>
      <c r="E7" s="160" t="s">
        <v>392</v>
      </c>
      <c r="F7" s="155"/>
    </row>
    <row r="8" s="148" customFormat="true" ht="18" hidden="false" customHeight="true" outlineLevel="0" collapsed="false">
      <c r="A8" s="151"/>
      <c r="B8" s="159" t="n">
        <v>220</v>
      </c>
      <c r="C8" s="161" t="n">
        <v>1.6</v>
      </c>
      <c r="D8" s="161" t="n">
        <v>1.5</v>
      </c>
      <c r="E8" s="160" t="s">
        <v>393</v>
      </c>
      <c r="F8" s="155"/>
    </row>
    <row r="9" s="148" customFormat="true" ht="18" hidden="false" customHeight="true" outlineLevel="0" collapsed="false">
      <c r="A9" s="151"/>
      <c r="B9" s="162" t="n">
        <v>260</v>
      </c>
      <c r="C9" s="163" t="n">
        <v>1.8</v>
      </c>
      <c r="D9" s="163" t="n">
        <v>1.7</v>
      </c>
      <c r="E9" s="164" t="s">
        <v>394</v>
      </c>
      <c r="F9" s="155"/>
    </row>
    <row r="10" s="148" customFormat="true" ht="27" hidden="false" customHeight="true" outlineLevel="0" collapsed="false">
      <c r="A10" s="151" t="s">
        <v>299</v>
      </c>
      <c r="B10" s="165" t="n">
        <v>100</v>
      </c>
      <c r="C10" s="166" t="n">
        <v>1</v>
      </c>
      <c r="D10" s="166" t="n">
        <v>0.9</v>
      </c>
      <c r="E10" s="154" t="s">
        <v>395</v>
      </c>
      <c r="F10" s="167" t="s">
        <v>396</v>
      </c>
    </row>
    <row r="11" s="148" customFormat="true" ht="26.1" hidden="false" customHeight="true" outlineLevel="0" collapsed="false">
      <c r="A11" s="151"/>
      <c r="B11" s="168" t="n">
        <v>120</v>
      </c>
      <c r="C11" s="169" t="n">
        <v>1.2</v>
      </c>
      <c r="D11" s="169" t="n">
        <v>1.1</v>
      </c>
      <c r="E11" s="158" t="s">
        <v>397</v>
      </c>
      <c r="F11" s="167"/>
    </row>
    <row r="12" s="148" customFormat="true" ht="26.1" hidden="false" customHeight="true" outlineLevel="0" collapsed="false">
      <c r="A12" s="151"/>
      <c r="B12" s="168" t="n">
        <v>170</v>
      </c>
      <c r="C12" s="169" t="n">
        <v>1.4</v>
      </c>
      <c r="D12" s="169" t="n">
        <v>1.3</v>
      </c>
      <c r="E12" s="158" t="s">
        <v>398</v>
      </c>
      <c r="F12" s="167"/>
    </row>
    <row r="13" s="148" customFormat="true" ht="37.5" hidden="false" customHeight="true" outlineLevel="0" collapsed="false">
      <c r="A13" s="151"/>
      <c r="B13" s="170" t="n">
        <v>220</v>
      </c>
      <c r="C13" s="171" t="n">
        <v>1.7</v>
      </c>
      <c r="D13" s="171" t="n">
        <v>1.6</v>
      </c>
      <c r="E13" s="164" t="s">
        <v>399</v>
      </c>
      <c r="F13" s="167"/>
    </row>
    <row r="14" s="148" customFormat="true" ht="18" hidden="false" customHeight="true" outlineLevel="0" collapsed="false">
      <c r="A14" s="172" t="s">
        <v>317</v>
      </c>
      <c r="B14" s="173" t="n">
        <v>80</v>
      </c>
      <c r="C14" s="174" t="n">
        <v>0.9</v>
      </c>
      <c r="D14" s="174" t="n">
        <v>0.9</v>
      </c>
      <c r="E14" s="175" t="s">
        <v>400</v>
      </c>
      <c r="F14" s="176" t="s">
        <v>401</v>
      </c>
    </row>
    <row r="15" s="148" customFormat="true" ht="18" hidden="false" customHeight="true" outlineLevel="0" collapsed="false">
      <c r="A15" s="172"/>
      <c r="B15" s="177" t="n">
        <v>120</v>
      </c>
      <c r="C15" s="178" t="n">
        <v>1.1</v>
      </c>
      <c r="D15" s="178" t="n">
        <v>1.1</v>
      </c>
      <c r="E15" s="179" t="s">
        <v>402</v>
      </c>
      <c r="F15" s="176"/>
    </row>
    <row r="16" s="148" customFormat="true" ht="18" hidden="false" customHeight="true" outlineLevel="0" collapsed="false">
      <c r="A16" s="172"/>
      <c r="B16" s="180" t="n">
        <v>170</v>
      </c>
      <c r="C16" s="181" t="n">
        <v>1.2</v>
      </c>
      <c r="D16" s="181" t="n">
        <v>1.2</v>
      </c>
      <c r="E16" s="182" t="s">
        <v>403</v>
      </c>
      <c r="F16" s="176"/>
    </row>
    <row r="17" s="148" customFormat="true" ht="18" hidden="false" customHeight="true" outlineLevel="0" collapsed="false">
      <c r="A17" s="172"/>
      <c r="B17" s="180" t="n">
        <v>200</v>
      </c>
      <c r="C17" s="181" t="n">
        <v>1.3</v>
      </c>
      <c r="D17" s="181" t="n">
        <v>1.3</v>
      </c>
      <c r="E17" s="182" t="s">
        <v>404</v>
      </c>
      <c r="F17" s="176"/>
    </row>
    <row r="18" s="148" customFormat="true" ht="18" hidden="false" customHeight="true" outlineLevel="0" collapsed="false">
      <c r="A18" s="172"/>
      <c r="B18" s="180" t="n">
        <v>200</v>
      </c>
      <c r="C18" s="181" t="n">
        <v>1.6</v>
      </c>
      <c r="D18" s="181" t="n">
        <v>1.6</v>
      </c>
      <c r="E18" s="182" t="s">
        <v>405</v>
      </c>
      <c r="F18" s="176"/>
    </row>
    <row r="19" s="148" customFormat="true" ht="18" hidden="false" customHeight="true" outlineLevel="0" collapsed="false">
      <c r="A19" s="172"/>
      <c r="B19" s="180" t="n">
        <v>220</v>
      </c>
      <c r="C19" s="181" t="n">
        <v>1.6</v>
      </c>
      <c r="D19" s="181" t="n">
        <v>1.6</v>
      </c>
      <c r="E19" s="182" t="s">
        <v>406</v>
      </c>
      <c r="F19" s="176"/>
    </row>
    <row r="20" s="148" customFormat="true" ht="18" hidden="false" customHeight="true" outlineLevel="0" collapsed="false">
      <c r="A20" s="172"/>
      <c r="B20" s="180" t="n">
        <v>370</v>
      </c>
      <c r="C20" s="181" t="n">
        <v>2.2</v>
      </c>
      <c r="D20" s="181" t="n">
        <v>2.2</v>
      </c>
      <c r="E20" s="182" t="s">
        <v>407</v>
      </c>
      <c r="F20" s="176"/>
    </row>
    <row r="21" s="148" customFormat="true" ht="18" hidden="false" customHeight="true" outlineLevel="0" collapsed="false">
      <c r="A21" s="172"/>
      <c r="B21" s="180" t="n">
        <v>300</v>
      </c>
      <c r="C21" s="181" t="n">
        <v>2.2</v>
      </c>
      <c r="D21" s="181" t="n">
        <v>2.2</v>
      </c>
      <c r="E21" s="182" t="s">
        <v>408</v>
      </c>
      <c r="F21" s="176"/>
    </row>
    <row r="22" s="148" customFormat="true" ht="71.25" hidden="false" customHeight="true" outlineLevel="0" collapsed="false">
      <c r="A22" s="183" t="s">
        <v>326</v>
      </c>
      <c r="B22" s="184" t="n">
        <v>100</v>
      </c>
      <c r="C22" s="185" t="n">
        <v>1</v>
      </c>
      <c r="D22" s="185" t="n">
        <v>1</v>
      </c>
      <c r="E22" s="186" t="s">
        <v>409</v>
      </c>
      <c r="F22" s="187" t="s">
        <v>410</v>
      </c>
    </row>
    <row r="23" s="148" customFormat="true" ht="93" hidden="false" customHeight="true" outlineLevel="0" collapsed="false">
      <c r="A23" s="183"/>
      <c r="B23" s="188" t="n">
        <v>110</v>
      </c>
      <c r="C23" s="185" t="n">
        <v>1</v>
      </c>
      <c r="D23" s="185" t="n">
        <v>1</v>
      </c>
      <c r="E23" s="189" t="s">
        <v>411</v>
      </c>
      <c r="F23" s="187"/>
    </row>
    <row r="24" s="148" customFormat="true" ht="50.25" hidden="false" customHeight="true" outlineLevel="0" collapsed="false">
      <c r="A24" s="183"/>
      <c r="B24" s="188" t="n">
        <v>120</v>
      </c>
      <c r="C24" s="190" t="n">
        <v>1</v>
      </c>
      <c r="D24" s="190" t="n">
        <v>1</v>
      </c>
      <c r="E24" s="189" t="s">
        <v>412</v>
      </c>
      <c r="F24" s="187"/>
    </row>
    <row r="25" s="148" customFormat="true" ht="50.25" hidden="false" customHeight="true" outlineLevel="0" collapsed="false">
      <c r="A25" s="183"/>
      <c r="B25" s="191" t="n">
        <v>140</v>
      </c>
      <c r="C25" s="192" t="n">
        <v>1.3</v>
      </c>
      <c r="D25" s="191" t="n">
        <v>1.3</v>
      </c>
      <c r="E25" s="193" t="s">
        <v>413</v>
      </c>
      <c r="F25" s="187"/>
    </row>
    <row r="26" s="148" customFormat="true" ht="50.25" hidden="false" customHeight="true" outlineLevel="0" collapsed="false">
      <c r="A26" s="183"/>
      <c r="B26" s="191" t="n">
        <v>300</v>
      </c>
      <c r="C26" s="192" t="n">
        <v>1.7</v>
      </c>
      <c r="D26" s="191" t="n">
        <v>1.6</v>
      </c>
      <c r="E26" s="193" t="s">
        <v>414</v>
      </c>
      <c r="F26" s="187"/>
    </row>
    <row r="27" s="148" customFormat="true" ht="39" hidden="false" customHeight="true" outlineLevel="0" collapsed="false">
      <c r="A27" s="183"/>
      <c r="B27" s="194" t="n">
        <v>180</v>
      </c>
      <c r="C27" s="194" t="n">
        <v>1.4</v>
      </c>
      <c r="D27" s="194" t="n">
        <v>1.3</v>
      </c>
      <c r="E27" s="195" t="s">
        <v>415</v>
      </c>
      <c r="F27" s="187"/>
    </row>
    <row r="28" s="148" customFormat="true" ht="18" hidden="false" customHeight="true" outlineLevel="0" collapsed="false">
      <c r="A28" s="196" t="s">
        <v>314</v>
      </c>
      <c r="B28" s="197" t="n">
        <v>90</v>
      </c>
      <c r="C28" s="198" t="n">
        <v>1.2</v>
      </c>
      <c r="D28" s="198" t="n">
        <v>1</v>
      </c>
      <c r="E28" s="154" t="s">
        <v>416</v>
      </c>
      <c r="F28" s="199" t="s">
        <v>417</v>
      </c>
    </row>
    <row r="29" s="148" customFormat="true" ht="18" hidden="false" customHeight="true" outlineLevel="0" collapsed="false">
      <c r="A29" s="196"/>
      <c r="B29" s="200" t="n">
        <v>100</v>
      </c>
      <c r="C29" s="201" t="n">
        <v>1.3</v>
      </c>
      <c r="D29" s="201" t="n">
        <v>1.1</v>
      </c>
      <c r="E29" s="160" t="s">
        <v>418</v>
      </c>
      <c r="F29" s="199"/>
    </row>
    <row r="30" s="148" customFormat="true" ht="18" hidden="false" customHeight="true" outlineLevel="0" collapsed="false">
      <c r="A30" s="196"/>
      <c r="B30" s="200" t="n">
        <v>120</v>
      </c>
      <c r="C30" s="201" t="n">
        <v>1.4</v>
      </c>
      <c r="D30" s="201" t="n">
        <v>1.2</v>
      </c>
      <c r="E30" s="160" t="s">
        <v>419</v>
      </c>
      <c r="F30" s="199"/>
    </row>
    <row r="31" s="148" customFormat="true" ht="18" hidden="false" customHeight="true" outlineLevel="0" collapsed="false">
      <c r="A31" s="196"/>
      <c r="B31" s="202" t="n">
        <v>150</v>
      </c>
      <c r="C31" s="203" t="n">
        <v>1.4</v>
      </c>
      <c r="D31" s="203" t="n">
        <v>1.3</v>
      </c>
      <c r="E31" s="158" t="s">
        <v>420</v>
      </c>
      <c r="F31" s="199"/>
    </row>
    <row r="32" s="148" customFormat="true" ht="18" hidden="false" customHeight="true" outlineLevel="0" collapsed="false">
      <c r="A32" s="196"/>
      <c r="B32" s="200" t="n">
        <v>190</v>
      </c>
      <c r="C32" s="201" t="n">
        <v>1.4</v>
      </c>
      <c r="D32" s="201" t="n">
        <v>1.3</v>
      </c>
      <c r="E32" s="158" t="s">
        <v>421</v>
      </c>
      <c r="F32" s="199"/>
    </row>
    <row r="33" s="148" customFormat="true" ht="18" hidden="false" customHeight="true" outlineLevel="0" collapsed="false">
      <c r="A33" s="151" t="s">
        <v>320</v>
      </c>
      <c r="B33" s="152" t="n">
        <v>70</v>
      </c>
      <c r="C33" s="198" t="n">
        <v>0.8</v>
      </c>
      <c r="D33" s="198" t="n">
        <v>0.7</v>
      </c>
      <c r="E33" s="154" t="s">
        <v>422</v>
      </c>
      <c r="F33" s="204" t="s">
        <v>423</v>
      </c>
    </row>
    <row r="34" s="148" customFormat="true" ht="18" hidden="false" customHeight="true" outlineLevel="0" collapsed="false">
      <c r="A34" s="151"/>
      <c r="B34" s="156" t="n">
        <v>100</v>
      </c>
      <c r="C34" s="203" t="n">
        <v>1</v>
      </c>
      <c r="D34" s="203" t="n">
        <v>0.9</v>
      </c>
      <c r="E34" s="158" t="s">
        <v>424</v>
      </c>
      <c r="F34" s="204"/>
    </row>
    <row r="35" s="148" customFormat="true" ht="37.5" hidden="false" customHeight="true" outlineLevel="0" collapsed="false">
      <c r="A35" s="151"/>
      <c r="B35" s="156" t="n">
        <v>110</v>
      </c>
      <c r="C35" s="203" t="n">
        <v>1.1</v>
      </c>
      <c r="D35" s="203" t="n">
        <v>1</v>
      </c>
      <c r="E35" s="158" t="s">
        <v>425</v>
      </c>
      <c r="F35" s="204" t="s">
        <v>426</v>
      </c>
    </row>
    <row r="36" s="148" customFormat="true" ht="29.25" hidden="false" customHeight="true" outlineLevel="0" collapsed="false">
      <c r="A36" s="151"/>
      <c r="B36" s="159" t="n">
        <v>140</v>
      </c>
      <c r="C36" s="203" t="n">
        <v>1.5</v>
      </c>
      <c r="D36" s="203" t="n">
        <v>1.4</v>
      </c>
      <c r="E36" s="160" t="s">
        <v>427</v>
      </c>
      <c r="F36" s="205" t="s">
        <v>428</v>
      </c>
    </row>
    <row r="37" s="148" customFormat="true" ht="29.25" hidden="false" customHeight="true" outlineLevel="0" collapsed="false">
      <c r="A37" s="151"/>
      <c r="B37" s="159" t="n">
        <v>220</v>
      </c>
      <c r="C37" s="201" t="n">
        <v>1.7</v>
      </c>
      <c r="D37" s="201" t="n">
        <v>1.5</v>
      </c>
      <c r="E37" s="160" t="s">
        <v>429</v>
      </c>
      <c r="F37" s="205"/>
    </row>
    <row r="38" s="148" customFormat="true" ht="23.25" hidden="false" customHeight="true" outlineLevel="0" collapsed="false">
      <c r="A38" s="151"/>
      <c r="B38" s="159" t="n">
        <v>270</v>
      </c>
      <c r="C38" s="201" t="n">
        <v>1.7</v>
      </c>
      <c r="D38" s="201" t="n">
        <v>1.5</v>
      </c>
      <c r="E38" s="160" t="s">
        <v>430</v>
      </c>
      <c r="F38" s="205"/>
    </row>
    <row r="39" s="148" customFormat="true" ht="18" hidden="false" customHeight="true" outlineLevel="0" collapsed="false">
      <c r="A39" s="151"/>
      <c r="B39" s="206"/>
      <c r="C39" s="207"/>
      <c r="D39" s="207"/>
      <c r="E39" s="164"/>
      <c r="F39" s="208"/>
    </row>
    <row r="40" s="148" customFormat="true" ht="18" hidden="false" customHeight="true" outlineLevel="0" collapsed="false">
      <c r="A40" s="172" t="s">
        <v>296</v>
      </c>
      <c r="B40" s="209" t="n">
        <v>140</v>
      </c>
      <c r="C40" s="209" t="n">
        <v>1.2</v>
      </c>
      <c r="D40" s="209" t="n">
        <v>1.2</v>
      </c>
      <c r="E40" s="210" t="s">
        <v>431</v>
      </c>
      <c r="F40" s="211" t="s">
        <v>432</v>
      </c>
    </row>
    <row r="41" s="148" customFormat="true" ht="18" hidden="false" customHeight="true" outlineLevel="0" collapsed="false">
      <c r="A41" s="172"/>
      <c r="B41" s="209" t="n">
        <v>170</v>
      </c>
      <c r="C41" s="209" t="n">
        <v>1.5</v>
      </c>
      <c r="D41" s="209" t="n">
        <v>1.5</v>
      </c>
      <c r="E41" s="210" t="s">
        <v>433</v>
      </c>
      <c r="F41" s="211"/>
    </row>
    <row r="42" s="148" customFormat="true" ht="18" hidden="false" customHeight="true" outlineLevel="0" collapsed="false">
      <c r="A42" s="172"/>
      <c r="B42" s="209" t="n">
        <v>170</v>
      </c>
      <c r="C42" s="209" t="n">
        <v>1.4</v>
      </c>
      <c r="D42" s="209" t="n">
        <v>1.4</v>
      </c>
      <c r="E42" s="210" t="s">
        <v>434</v>
      </c>
      <c r="F42" s="211"/>
    </row>
    <row r="43" s="148" customFormat="true" ht="18" hidden="false" customHeight="true" outlineLevel="0" collapsed="false">
      <c r="A43" s="172"/>
      <c r="B43" s="209" t="n">
        <v>220</v>
      </c>
      <c r="C43" s="209" t="n">
        <v>1.5</v>
      </c>
      <c r="D43" s="209" t="n">
        <v>1.5</v>
      </c>
      <c r="E43" s="210" t="s">
        <v>435</v>
      </c>
      <c r="F43" s="211"/>
    </row>
    <row r="44" s="148" customFormat="true" ht="18" hidden="false" customHeight="true" outlineLevel="0" collapsed="false">
      <c r="A44" s="172"/>
      <c r="B44" s="209" t="n">
        <v>230</v>
      </c>
      <c r="C44" s="209" t="n">
        <v>2.2</v>
      </c>
      <c r="D44" s="209" t="n">
        <v>2.2</v>
      </c>
      <c r="E44" s="210" t="s">
        <v>436</v>
      </c>
      <c r="F44" s="211"/>
    </row>
    <row r="45" s="148" customFormat="true" ht="25.5" hidden="false" customHeight="true" outlineLevel="0" collapsed="false">
      <c r="A45" s="172"/>
      <c r="B45" s="209" t="n">
        <v>180</v>
      </c>
      <c r="C45" s="209" t="n">
        <v>2.2</v>
      </c>
      <c r="D45" s="209" t="n">
        <v>2.2</v>
      </c>
      <c r="E45" s="210" t="s">
        <v>437</v>
      </c>
      <c r="F45" s="211"/>
    </row>
    <row r="46" s="148" customFormat="true" ht="25.5" hidden="false" customHeight="true" outlineLevel="0" collapsed="false">
      <c r="A46" s="172"/>
      <c r="B46" s="209" t="n">
        <v>280</v>
      </c>
      <c r="C46" s="212" t="n">
        <v>2.8</v>
      </c>
      <c r="D46" s="212" t="n">
        <v>2.8</v>
      </c>
      <c r="E46" s="210" t="s">
        <v>438</v>
      </c>
      <c r="F46" s="211"/>
    </row>
    <row r="47" s="148" customFormat="true" ht="24" hidden="false" customHeight="true" outlineLevel="0" collapsed="false">
      <c r="A47" s="172"/>
      <c r="B47" s="209"/>
      <c r="C47" s="212"/>
      <c r="D47" s="212"/>
      <c r="E47" s="210" t="s">
        <v>439</v>
      </c>
      <c r="F47" s="211"/>
    </row>
    <row r="48" s="148" customFormat="true" ht="18" hidden="false" customHeight="true" outlineLevel="0" collapsed="false">
      <c r="A48" s="151" t="s">
        <v>321</v>
      </c>
      <c r="B48" s="152" t="n">
        <v>90</v>
      </c>
      <c r="C48" s="166" t="n">
        <v>1.1</v>
      </c>
      <c r="D48" s="166" t="n">
        <v>1.1</v>
      </c>
      <c r="E48" s="154" t="s">
        <v>440</v>
      </c>
      <c r="F48" s="213" t="s">
        <v>441</v>
      </c>
    </row>
    <row r="49" s="148" customFormat="true" ht="18" hidden="false" customHeight="true" outlineLevel="0" collapsed="false">
      <c r="A49" s="151"/>
      <c r="B49" s="156" t="n">
        <v>100</v>
      </c>
      <c r="C49" s="169" t="n">
        <v>1.3</v>
      </c>
      <c r="D49" s="169" t="n">
        <v>1.3</v>
      </c>
      <c r="E49" s="158" t="s">
        <v>442</v>
      </c>
      <c r="F49" s="213"/>
    </row>
    <row r="50" s="148" customFormat="true" ht="18" hidden="false" customHeight="true" outlineLevel="0" collapsed="false">
      <c r="A50" s="151"/>
      <c r="B50" s="156" t="n">
        <v>120</v>
      </c>
      <c r="C50" s="169" t="n">
        <v>1.4</v>
      </c>
      <c r="D50" s="169" t="n">
        <v>1.4</v>
      </c>
      <c r="E50" s="158" t="s">
        <v>443</v>
      </c>
      <c r="F50" s="213"/>
    </row>
    <row r="51" s="148" customFormat="true" ht="18" hidden="false" customHeight="true" outlineLevel="0" collapsed="false">
      <c r="A51" s="151"/>
      <c r="B51" s="156" t="n">
        <v>140</v>
      </c>
      <c r="C51" s="156" t="n">
        <v>1.3</v>
      </c>
      <c r="D51" s="156" t="n">
        <v>1.3</v>
      </c>
      <c r="E51" s="158" t="s">
        <v>444</v>
      </c>
      <c r="F51" s="213"/>
    </row>
    <row r="52" s="148" customFormat="true" ht="18" hidden="false" customHeight="true" outlineLevel="0" collapsed="false">
      <c r="A52" s="151"/>
      <c r="B52" s="156" t="n">
        <v>150</v>
      </c>
      <c r="C52" s="156" t="n">
        <v>1.3</v>
      </c>
      <c r="D52" s="156" t="n">
        <v>1.9</v>
      </c>
      <c r="E52" s="158" t="s">
        <v>445</v>
      </c>
      <c r="F52" s="213"/>
    </row>
    <row r="53" s="148" customFormat="true" ht="18" hidden="false" customHeight="true" outlineLevel="0" collapsed="false">
      <c r="A53" s="151"/>
      <c r="B53" s="156" t="n">
        <v>180</v>
      </c>
      <c r="C53" s="156" t="n">
        <v>1.6</v>
      </c>
      <c r="D53" s="156" t="n">
        <v>1.6</v>
      </c>
      <c r="E53" s="158" t="s">
        <v>446</v>
      </c>
      <c r="F53" s="213"/>
    </row>
    <row r="54" s="148" customFormat="true" ht="18" hidden="false" customHeight="true" outlineLevel="0" collapsed="false">
      <c r="A54" s="151"/>
      <c r="B54" s="156" t="n">
        <v>220</v>
      </c>
      <c r="C54" s="156" t="n">
        <v>1.8</v>
      </c>
      <c r="D54" s="156" t="n">
        <v>1.8</v>
      </c>
      <c r="E54" s="158" t="s">
        <v>447</v>
      </c>
      <c r="F54" s="213"/>
    </row>
    <row r="55" s="148" customFormat="true" ht="18" hidden="false" customHeight="true" outlineLevel="0" collapsed="false">
      <c r="A55" s="151"/>
      <c r="B55" s="162" t="n">
        <v>180</v>
      </c>
      <c r="C55" s="171" t="n">
        <v>2.5</v>
      </c>
      <c r="D55" s="171" t="n">
        <v>2.5</v>
      </c>
      <c r="E55" s="164" t="s">
        <v>448</v>
      </c>
      <c r="F55" s="213"/>
    </row>
    <row r="56" s="148" customFormat="true" ht="18" hidden="false" customHeight="true" outlineLevel="0" collapsed="false">
      <c r="A56" s="196" t="s">
        <v>315</v>
      </c>
      <c r="B56" s="156" t="n">
        <v>80</v>
      </c>
      <c r="C56" s="156" t="n">
        <v>1.1</v>
      </c>
      <c r="D56" s="169" t="n">
        <v>1</v>
      </c>
      <c r="E56" s="214" t="s">
        <v>449</v>
      </c>
      <c r="F56" s="208"/>
    </row>
    <row r="57" s="148" customFormat="true" ht="18" hidden="false" customHeight="true" outlineLevel="0" collapsed="false">
      <c r="A57" s="196"/>
      <c r="B57" s="156" t="n">
        <v>100</v>
      </c>
      <c r="C57" s="156" t="n">
        <v>1.5</v>
      </c>
      <c r="D57" s="156" t="n">
        <v>1.3</v>
      </c>
      <c r="E57" s="158" t="s">
        <v>450</v>
      </c>
      <c r="F57" s="208"/>
    </row>
    <row r="58" s="148" customFormat="true" ht="18" hidden="false" customHeight="true" outlineLevel="0" collapsed="false">
      <c r="A58" s="196"/>
      <c r="B58" s="156" t="n">
        <v>170</v>
      </c>
      <c r="C58" s="156" t="n">
        <v>1.6</v>
      </c>
      <c r="D58" s="156" t="n">
        <v>1.4</v>
      </c>
      <c r="E58" s="158" t="s">
        <v>451</v>
      </c>
      <c r="F58" s="208"/>
    </row>
    <row r="59" s="148" customFormat="true" ht="18" hidden="false" customHeight="true" outlineLevel="0" collapsed="false">
      <c r="A59" s="196"/>
      <c r="B59" s="156" t="n">
        <v>100</v>
      </c>
      <c r="C59" s="156" t="n">
        <v>1.6</v>
      </c>
      <c r="D59" s="156" t="n">
        <v>1.4</v>
      </c>
      <c r="E59" s="158" t="s">
        <v>452</v>
      </c>
      <c r="F59" s="205" t="s">
        <v>453</v>
      </c>
    </row>
    <row r="60" s="148" customFormat="true" ht="18" hidden="false" customHeight="true" outlineLevel="0" collapsed="false">
      <c r="A60" s="196"/>
      <c r="B60" s="156" t="n">
        <v>200</v>
      </c>
      <c r="C60" s="156" t="n">
        <v>1.9</v>
      </c>
      <c r="D60" s="156" t="n">
        <v>1.7</v>
      </c>
      <c r="E60" s="158" t="s">
        <v>454</v>
      </c>
      <c r="F60" s="205"/>
    </row>
    <row r="61" s="148" customFormat="true" ht="18" hidden="false" customHeight="true" outlineLevel="0" collapsed="false">
      <c r="A61" s="196"/>
      <c r="B61" s="215" t="n">
        <v>240</v>
      </c>
      <c r="C61" s="156" t="n">
        <v>1.9</v>
      </c>
      <c r="D61" s="156" t="n">
        <v>1.7</v>
      </c>
      <c r="E61" s="158" t="s">
        <v>455</v>
      </c>
      <c r="F61" s="208"/>
    </row>
    <row r="62" s="148" customFormat="true" ht="41.25" hidden="false" customHeight="true" outlineLevel="0" collapsed="false">
      <c r="A62" s="151" t="s">
        <v>316</v>
      </c>
      <c r="B62" s="152" t="n">
        <v>70</v>
      </c>
      <c r="C62" s="152" t="n">
        <v>1.3</v>
      </c>
      <c r="D62" s="152" t="n">
        <v>1.2</v>
      </c>
      <c r="E62" s="154" t="s">
        <v>456</v>
      </c>
      <c r="F62" s="216"/>
    </row>
    <row r="63" s="148" customFormat="true" ht="39" hidden="false" customHeight="true" outlineLevel="0" collapsed="false">
      <c r="A63" s="151"/>
      <c r="B63" s="217" t="n">
        <v>90</v>
      </c>
      <c r="C63" s="217" t="n">
        <v>1.5</v>
      </c>
      <c r="D63" s="217" t="n">
        <v>1.3</v>
      </c>
      <c r="E63" s="218" t="s">
        <v>457</v>
      </c>
      <c r="F63" s="216"/>
    </row>
    <row r="64" s="148" customFormat="true" ht="18" hidden="false" customHeight="true" outlineLevel="0" collapsed="false">
      <c r="A64" s="151"/>
      <c r="B64" s="162" t="n">
        <v>170</v>
      </c>
      <c r="C64" s="162" t="n">
        <v>1.9</v>
      </c>
      <c r="D64" s="162" t="n">
        <v>1.6</v>
      </c>
      <c r="E64" s="164" t="s">
        <v>458</v>
      </c>
      <c r="F64" s="216"/>
    </row>
    <row r="65" s="148" customFormat="true" ht="18" hidden="false" customHeight="true" outlineLevel="0" collapsed="false">
      <c r="A65" s="196" t="s">
        <v>325</v>
      </c>
      <c r="B65" s="219" t="n">
        <v>100</v>
      </c>
      <c r="C65" s="220" t="n">
        <v>1.1</v>
      </c>
      <c r="D65" s="220" t="n">
        <v>1</v>
      </c>
      <c r="E65" s="221" t="s">
        <v>459</v>
      </c>
      <c r="F65" s="222" t="s">
        <v>460</v>
      </c>
    </row>
    <row r="66" s="148" customFormat="true" ht="18" hidden="false" customHeight="true" outlineLevel="0" collapsed="false">
      <c r="A66" s="196"/>
      <c r="B66" s="156" t="n">
        <v>160</v>
      </c>
      <c r="C66" s="157" t="n">
        <v>1.3</v>
      </c>
      <c r="D66" s="157" t="n">
        <v>1.2</v>
      </c>
      <c r="E66" s="158" t="s">
        <v>461</v>
      </c>
      <c r="F66" s="222"/>
    </row>
    <row r="67" s="148" customFormat="true" ht="18" hidden="false" customHeight="true" outlineLevel="0" collapsed="false">
      <c r="A67" s="196"/>
      <c r="B67" s="159" t="n">
        <v>250</v>
      </c>
      <c r="C67" s="161" t="n">
        <v>1.5</v>
      </c>
      <c r="D67" s="161" t="n">
        <v>1.4</v>
      </c>
      <c r="E67" s="160" t="s">
        <v>462</v>
      </c>
      <c r="F67" s="222"/>
    </row>
    <row r="68" s="148" customFormat="true" ht="36.75" hidden="false" customHeight="true" outlineLevel="0" collapsed="false">
      <c r="A68" s="196" t="s">
        <v>323</v>
      </c>
      <c r="B68" s="223" t="n">
        <v>120</v>
      </c>
      <c r="C68" s="166" t="n">
        <v>1.2</v>
      </c>
      <c r="D68" s="166" t="n">
        <v>1.2</v>
      </c>
      <c r="E68" s="224" t="s">
        <v>463</v>
      </c>
      <c r="F68" s="225" t="s">
        <v>464</v>
      </c>
    </row>
    <row r="69" s="148" customFormat="true" ht="36.75" hidden="false" customHeight="true" outlineLevel="0" collapsed="false">
      <c r="A69" s="196"/>
      <c r="B69" s="226" t="n">
        <v>170</v>
      </c>
      <c r="C69" s="227" t="n">
        <v>1.7</v>
      </c>
      <c r="D69" s="227" t="n">
        <v>1.7</v>
      </c>
      <c r="E69" s="228" t="s">
        <v>465</v>
      </c>
      <c r="F69" s="225"/>
    </row>
    <row r="70" s="148" customFormat="true" ht="36.75" hidden="false" customHeight="true" outlineLevel="0" collapsed="false">
      <c r="A70" s="196"/>
      <c r="B70" s="229" t="n">
        <v>140</v>
      </c>
      <c r="C70" s="169" t="n">
        <v>1.4</v>
      </c>
      <c r="D70" s="169" t="n">
        <v>1.4</v>
      </c>
      <c r="E70" s="224" t="s">
        <v>466</v>
      </c>
      <c r="F70" s="225"/>
    </row>
    <row r="71" s="148" customFormat="true" ht="36.75" hidden="false" customHeight="true" outlineLevel="0" collapsed="false">
      <c r="A71" s="196"/>
      <c r="B71" s="230" t="n">
        <v>220</v>
      </c>
      <c r="C71" s="231" t="n">
        <v>2.2</v>
      </c>
      <c r="D71" s="231" t="n">
        <v>2.2</v>
      </c>
      <c r="E71" s="228" t="s">
        <v>467</v>
      </c>
      <c r="F71" s="225"/>
    </row>
    <row r="72" s="148" customFormat="true" ht="18" hidden="false" customHeight="true" outlineLevel="0" collapsed="false">
      <c r="A72" s="196"/>
      <c r="B72" s="230" t="n">
        <v>170</v>
      </c>
      <c r="C72" s="231" t="n">
        <v>1.7</v>
      </c>
      <c r="D72" s="231" t="n">
        <v>1.7</v>
      </c>
      <c r="E72" s="224" t="s">
        <v>468</v>
      </c>
      <c r="F72" s="225" t="s">
        <v>469</v>
      </c>
    </row>
    <row r="73" s="148" customFormat="true" ht="26.1" hidden="false" customHeight="true" outlineLevel="0" collapsed="false">
      <c r="A73" s="196"/>
      <c r="B73" s="230" t="n">
        <v>260</v>
      </c>
      <c r="C73" s="231" t="n">
        <v>2.3</v>
      </c>
      <c r="D73" s="231" t="n">
        <v>2.3</v>
      </c>
      <c r="E73" s="228" t="s">
        <v>470</v>
      </c>
      <c r="F73" s="225"/>
    </row>
    <row r="74" s="148" customFormat="true" ht="26.1" hidden="false" customHeight="true" outlineLevel="0" collapsed="false">
      <c r="A74" s="196"/>
      <c r="B74" s="230" t="n">
        <v>220</v>
      </c>
      <c r="C74" s="231" t="n">
        <v>2.3</v>
      </c>
      <c r="D74" s="231" t="n">
        <v>2.3</v>
      </c>
      <c r="E74" s="232" t="s">
        <v>471</v>
      </c>
      <c r="F74" s="233"/>
    </row>
    <row r="75" s="148" customFormat="true" ht="26.1" hidden="false" customHeight="true" outlineLevel="0" collapsed="false">
      <c r="A75" s="196"/>
      <c r="B75" s="230" t="n">
        <v>200</v>
      </c>
      <c r="C75" s="231" t="n">
        <v>3.2</v>
      </c>
      <c r="D75" s="231" t="n">
        <v>3.2</v>
      </c>
      <c r="E75" s="232" t="s">
        <v>472</v>
      </c>
      <c r="F75" s="233"/>
    </row>
    <row r="76" s="148" customFormat="true" ht="26.1" hidden="false" customHeight="true" outlineLevel="0" collapsed="false">
      <c r="A76" s="196"/>
      <c r="B76" s="230"/>
      <c r="C76" s="159"/>
      <c r="D76" s="159"/>
      <c r="E76" s="234" t="s">
        <v>473</v>
      </c>
      <c r="F76" s="233"/>
    </row>
    <row r="77" s="148" customFormat="true" ht="18" hidden="false" customHeight="true" outlineLevel="0" collapsed="false">
      <c r="A77" s="196" t="s">
        <v>297</v>
      </c>
      <c r="B77" s="152" t="n">
        <v>90</v>
      </c>
      <c r="C77" s="166" t="n">
        <v>1.1</v>
      </c>
      <c r="D77" s="166" t="n">
        <v>1.1</v>
      </c>
      <c r="E77" s="154" t="s">
        <v>474</v>
      </c>
      <c r="F77" s="235"/>
    </row>
    <row r="78" s="148" customFormat="true" ht="18" hidden="false" customHeight="true" outlineLevel="0" collapsed="false">
      <c r="A78" s="196"/>
      <c r="B78" s="156" t="n">
        <v>100</v>
      </c>
      <c r="C78" s="156" t="n">
        <v>1.2</v>
      </c>
      <c r="D78" s="156" t="n">
        <v>1.1</v>
      </c>
      <c r="E78" s="158" t="s">
        <v>475</v>
      </c>
      <c r="F78" s="235"/>
    </row>
    <row r="79" s="148" customFormat="true" ht="18" hidden="false" customHeight="true" outlineLevel="0" collapsed="false">
      <c r="A79" s="196"/>
      <c r="B79" s="159" t="n">
        <v>110</v>
      </c>
      <c r="C79" s="159" t="n">
        <v>1.3</v>
      </c>
      <c r="D79" s="159" t="n">
        <v>1.3</v>
      </c>
      <c r="E79" s="160" t="s">
        <v>476</v>
      </c>
      <c r="F79" s="235"/>
    </row>
    <row r="80" s="148" customFormat="true" ht="18" hidden="false" customHeight="true" outlineLevel="0" collapsed="false">
      <c r="A80" s="196"/>
      <c r="B80" s="156" t="n">
        <v>160</v>
      </c>
      <c r="C80" s="156" t="n">
        <v>1.5</v>
      </c>
      <c r="D80" s="156" t="n">
        <v>1.5</v>
      </c>
      <c r="E80" s="158" t="s">
        <v>477</v>
      </c>
      <c r="F80" s="235"/>
    </row>
    <row r="81" s="148" customFormat="true" ht="18" hidden="false" customHeight="true" outlineLevel="0" collapsed="false">
      <c r="A81" s="196"/>
      <c r="B81" s="156" t="n">
        <v>250</v>
      </c>
      <c r="C81" s="156" t="n">
        <v>1.8</v>
      </c>
      <c r="D81" s="156" t="n">
        <v>1.8</v>
      </c>
      <c r="E81" s="158" t="s">
        <v>478</v>
      </c>
      <c r="F81" s="235"/>
    </row>
    <row r="82" s="148" customFormat="true" ht="38.25" hidden="false" customHeight="true" outlineLevel="0" collapsed="false">
      <c r="A82" s="236" t="s">
        <v>302</v>
      </c>
      <c r="B82" s="223" t="n">
        <v>90</v>
      </c>
      <c r="C82" s="153" t="n">
        <v>1.1</v>
      </c>
      <c r="D82" s="153" t="n">
        <v>1</v>
      </c>
      <c r="E82" s="154" t="s">
        <v>479</v>
      </c>
      <c r="F82" s="237" t="s">
        <v>480</v>
      </c>
    </row>
    <row r="83" s="148" customFormat="true" ht="42" hidden="false" customHeight="true" outlineLevel="0" collapsed="false">
      <c r="A83" s="236"/>
      <c r="B83" s="159" t="n">
        <v>180</v>
      </c>
      <c r="C83" s="159" t="n">
        <v>1.3</v>
      </c>
      <c r="D83" s="159" t="n">
        <v>1.2</v>
      </c>
      <c r="E83" s="160" t="s">
        <v>481</v>
      </c>
      <c r="F83" s="237"/>
    </row>
    <row r="84" s="148" customFormat="true" ht="55.5" hidden="false" customHeight="true" outlineLevel="0" collapsed="false">
      <c r="A84" s="236"/>
      <c r="B84" s="159" t="n">
        <v>220</v>
      </c>
      <c r="C84" s="159" t="n">
        <v>1.4</v>
      </c>
      <c r="D84" s="159" t="n">
        <v>1.3</v>
      </c>
      <c r="E84" s="160" t="s">
        <v>482</v>
      </c>
      <c r="F84" s="237"/>
    </row>
    <row r="85" s="148" customFormat="true" ht="18" hidden="false" customHeight="true" outlineLevel="0" collapsed="false">
      <c r="A85" s="151" t="s">
        <v>329</v>
      </c>
      <c r="B85" s="152" t="n">
        <v>200</v>
      </c>
      <c r="C85" s="238" t="n">
        <v>1.1</v>
      </c>
      <c r="D85" s="238" t="n">
        <v>1</v>
      </c>
      <c r="E85" s="154" t="s">
        <v>483</v>
      </c>
      <c r="F85" s="216"/>
    </row>
    <row r="86" s="148" customFormat="true" ht="18" hidden="false" customHeight="true" outlineLevel="0" collapsed="false">
      <c r="A86" s="151"/>
      <c r="B86" s="156" t="n">
        <v>220</v>
      </c>
      <c r="C86" s="169" t="n">
        <v>1.1</v>
      </c>
      <c r="D86" s="169" t="n">
        <v>1</v>
      </c>
      <c r="E86" s="158" t="s">
        <v>484</v>
      </c>
      <c r="F86" s="216"/>
    </row>
    <row r="87" s="148" customFormat="true" ht="18" hidden="false" customHeight="true" outlineLevel="0" collapsed="false">
      <c r="A87" s="151"/>
      <c r="B87" s="156" t="n">
        <v>260</v>
      </c>
      <c r="C87" s="169" t="n">
        <v>1.2</v>
      </c>
      <c r="D87" s="169" t="n">
        <v>1.1</v>
      </c>
      <c r="E87" s="158" t="s">
        <v>485</v>
      </c>
      <c r="F87" s="216"/>
    </row>
    <row r="88" s="148" customFormat="true" ht="18" hidden="false" customHeight="true" outlineLevel="0" collapsed="false">
      <c r="A88" s="151"/>
      <c r="B88" s="156" t="n">
        <v>300</v>
      </c>
      <c r="C88" s="227" t="n">
        <v>1.2</v>
      </c>
      <c r="D88" s="227" t="n">
        <v>1.1</v>
      </c>
      <c r="E88" s="158" t="s">
        <v>486</v>
      </c>
      <c r="F88" s="216"/>
    </row>
    <row r="89" s="148" customFormat="true" ht="18" hidden="false" customHeight="true" outlineLevel="0" collapsed="false">
      <c r="A89" s="151"/>
      <c r="B89" s="156" t="n">
        <v>380</v>
      </c>
      <c r="C89" s="169" t="n">
        <v>1.2</v>
      </c>
      <c r="D89" s="169" t="n">
        <v>1.1</v>
      </c>
      <c r="E89" s="158" t="s">
        <v>487</v>
      </c>
      <c r="F89" s="216"/>
    </row>
    <row r="90" s="148" customFormat="true" ht="18" hidden="false" customHeight="true" outlineLevel="0" collapsed="false">
      <c r="A90" s="151"/>
      <c r="B90" s="162" t="n">
        <v>620</v>
      </c>
      <c r="C90" s="171" t="n">
        <v>1.2</v>
      </c>
      <c r="D90" s="171" t="n">
        <v>1.1</v>
      </c>
      <c r="E90" s="164" t="s">
        <v>488</v>
      </c>
      <c r="F90" s="216"/>
    </row>
    <row r="91" s="148" customFormat="true" ht="18" hidden="false" customHeight="true" outlineLevel="0" collapsed="false">
      <c r="A91" s="239" t="s">
        <v>303</v>
      </c>
      <c r="B91" s="217" t="n">
        <v>100</v>
      </c>
      <c r="C91" s="217" t="n">
        <v>1.2</v>
      </c>
      <c r="D91" s="227" t="n">
        <v>1</v>
      </c>
      <c r="E91" s="218" t="s">
        <v>489</v>
      </c>
      <c r="F91" s="235"/>
    </row>
    <row r="92" s="148" customFormat="true" ht="18" hidden="false" customHeight="true" outlineLevel="0" collapsed="false">
      <c r="A92" s="239"/>
      <c r="B92" s="156" t="n">
        <v>110</v>
      </c>
      <c r="C92" s="156" t="n">
        <v>1.3</v>
      </c>
      <c r="D92" s="156" t="n">
        <v>1.1</v>
      </c>
      <c r="E92" s="158" t="s">
        <v>490</v>
      </c>
      <c r="F92" s="235"/>
    </row>
    <row r="93" s="148" customFormat="true" ht="18" hidden="false" customHeight="true" outlineLevel="0" collapsed="false">
      <c r="A93" s="239"/>
      <c r="B93" s="156" t="n">
        <v>120</v>
      </c>
      <c r="C93" s="156" t="n">
        <v>1.5</v>
      </c>
      <c r="D93" s="156" t="n">
        <v>1.3</v>
      </c>
      <c r="E93" s="158" t="s">
        <v>491</v>
      </c>
      <c r="F93" s="235"/>
    </row>
    <row r="94" s="148" customFormat="true" ht="18" hidden="false" customHeight="true" outlineLevel="0" collapsed="false">
      <c r="A94" s="239"/>
      <c r="B94" s="159" t="n">
        <v>180</v>
      </c>
      <c r="C94" s="231" t="n">
        <v>2</v>
      </c>
      <c r="D94" s="159" t="n">
        <v>1.8</v>
      </c>
      <c r="E94" s="160" t="s">
        <v>492</v>
      </c>
      <c r="F94" s="235"/>
    </row>
    <row r="95" s="148" customFormat="true" ht="18" hidden="false" customHeight="true" outlineLevel="0" collapsed="false">
      <c r="A95" s="172" t="s">
        <v>291</v>
      </c>
      <c r="B95" s="240" t="n">
        <v>150</v>
      </c>
      <c r="C95" s="240" t="n">
        <v>1.5</v>
      </c>
      <c r="D95" s="240" t="n">
        <v>1.5</v>
      </c>
      <c r="E95" s="241" t="s">
        <v>493</v>
      </c>
      <c r="F95" s="187" t="s">
        <v>494</v>
      </c>
    </row>
    <row r="96" s="148" customFormat="true" ht="26.1" hidden="false" customHeight="true" outlineLevel="0" collapsed="false">
      <c r="A96" s="172"/>
      <c r="B96" s="242" t="n">
        <v>170</v>
      </c>
      <c r="C96" s="242" t="n">
        <v>1.7</v>
      </c>
      <c r="D96" s="242" t="n">
        <v>1.7</v>
      </c>
      <c r="E96" s="243" t="s">
        <v>495</v>
      </c>
      <c r="F96" s="187"/>
    </row>
    <row r="97" s="148" customFormat="true" ht="18" hidden="false" customHeight="true" outlineLevel="0" collapsed="false">
      <c r="A97" s="244" t="s">
        <v>333</v>
      </c>
      <c r="B97" s="152" t="n">
        <v>120</v>
      </c>
      <c r="C97" s="152" t="n">
        <v>1.1</v>
      </c>
      <c r="D97" s="166" t="n">
        <v>1</v>
      </c>
      <c r="E97" s="154" t="s">
        <v>496</v>
      </c>
      <c r="F97" s="213" t="s">
        <v>497</v>
      </c>
    </row>
    <row r="98" s="148" customFormat="true" ht="18" hidden="false" customHeight="true" outlineLevel="0" collapsed="false">
      <c r="A98" s="244"/>
      <c r="B98" s="156" t="n">
        <v>140</v>
      </c>
      <c r="C98" s="156" t="n">
        <v>1.3</v>
      </c>
      <c r="D98" s="169" t="n">
        <v>1.2</v>
      </c>
      <c r="E98" s="158" t="s">
        <v>498</v>
      </c>
      <c r="F98" s="213"/>
    </row>
    <row r="99" s="148" customFormat="true" ht="18" hidden="false" customHeight="true" outlineLevel="0" collapsed="false">
      <c r="A99" s="244"/>
      <c r="B99" s="156" t="n">
        <v>220</v>
      </c>
      <c r="C99" s="156" t="n">
        <v>1.6</v>
      </c>
      <c r="D99" s="156" t="n">
        <v>1.5</v>
      </c>
      <c r="E99" s="158" t="s">
        <v>499</v>
      </c>
      <c r="F99" s="213"/>
    </row>
    <row r="100" s="148" customFormat="true" ht="18" hidden="false" customHeight="true" outlineLevel="0" collapsed="false">
      <c r="A100" s="244"/>
      <c r="B100" s="156" t="n">
        <v>220</v>
      </c>
      <c r="C100" s="156" t="n">
        <v>1.7</v>
      </c>
      <c r="D100" s="156" t="n">
        <v>1.6</v>
      </c>
      <c r="E100" s="158" t="s">
        <v>500</v>
      </c>
      <c r="F100" s="213"/>
    </row>
    <row r="101" s="148" customFormat="true" ht="18" hidden="false" customHeight="true" outlineLevel="0" collapsed="false">
      <c r="A101" s="244"/>
      <c r="B101" s="156" t="n">
        <v>470</v>
      </c>
      <c r="C101" s="156" t="n">
        <v>2.1</v>
      </c>
      <c r="D101" s="156" t="n">
        <v>2.1</v>
      </c>
      <c r="E101" s="158" t="s">
        <v>501</v>
      </c>
      <c r="F101" s="213"/>
    </row>
    <row r="102" s="148" customFormat="true" ht="18" hidden="false" customHeight="true" outlineLevel="0" collapsed="false">
      <c r="A102" s="244"/>
      <c r="B102" s="162" t="n">
        <v>400</v>
      </c>
      <c r="C102" s="162" t="n">
        <v>2.1</v>
      </c>
      <c r="D102" s="162" t="n">
        <v>2.1</v>
      </c>
      <c r="E102" s="164" t="s">
        <v>502</v>
      </c>
      <c r="F102" s="213"/>
    </row>
    <row r="103" s="148" customFormat="true" ht="18" hidden="false" customHeight="true" outlineLevel="0" collapsed="false">
      <c r="A103" s="245" t="s">
        <v>304</v>
      </c>
      <c r="B103" s="217" t="n">
        <v>70</v>
      </c>
      <c r="C103" s="217" t="n">
        <v>0.8</v>
      </c>
      <c r="D103" s="217" t="n">
        <v>0.75</v>
      </c>
      <c r="E103" s="218" t="s">
        <v>503</v>
      </c>
      <c r="F103" s="246"/>
    </row>
    <row r="104" s="148" customFormat="true" ht="18" hidden="false" customHeight="true" outlineLevel="0" collapsed="false">
      <c r="A104" s="245"/>
      <c r="B104" s="156" t="n">
        <v>80</v>
      </c>
      <c r="C104" s="156" t="n">
        <v>1.3</v>
      </c>
      <c r="D104" s="156" t="n">
        <v>1.3</v>
      </c>
      <c r="E104" s="158" t="s">
        <v>504</v>
      </c>
      <c r="F104" s="246"/>
    </row>
    <row r="105" s="148" customFormat="true" ht="18" hidden="false" customHeight="true" outlineLevel="0" collapsed="false">
      <c r="A105" s="245"/>
      <c r="B105" s="156" t="n">
        <v>80</v>
      </c>
      <c r="C105" s="156" t="n">
        <v>0.9</v>
      </c>
      <c r="D105" s="156" t="n">
        <v>0.85</v>
      </c>
      <c r="E105" s="158" t="s">
        <v>505</v>
      </c>
      <c r="F105" s="246"/>
    </row>
    <row r="106" s="148" customFormat="true" ht="18" hidden="false" customHeight="true" outlineLevel="0" collapsed="false">
      <c r="A106" s="245"/>
      <c r="B106" s="162" t="n">
        <v>120</v>
      </c>
      <c r="C106" s="162" t="n">
        <v>1.2</v>
      </c>
      <c r="D106" s="162" t="n">
        <v>1.1</v>
      </c>
      <c r="E106" s="164" t="s">
        <v>506</v>
      </c>
      <c r="F106" s="246"/>
    </row>
    <row r="107" s="148" customFormat="true" ht="18" hidden="false" customHeight="true" outlineLevel="0" collapsed="false">
      <c r="A107" s="183" t="s">
        <v>310</v>
      </c>
      <c r="B107" s="240" t="n">
        <v>80</v>
      </c>
      <c r="C107" s="174" t="n">
        <v>1</v>
      </c>
      <c r="D107" s="174" t="n">
        <v>0.9</v>
      </c>
      <c r="E107" s="175" t="s">
        <v>507</v>
      </c>
      <c r="F107" s="187" t="s">
        <v>508</v>
      </c>
    </row>
    <row r="108" s="148" customFormat="true" ht="18" hidden="false" customHeight="true" outlineLevel="0" collapsed="false">
      <c r="A108" s="183"/>
      <c r="B108" s="247" t="n">
        <v>100</v>
      </c>
      <c r="C108" s="181" t="n">
        <v>1.1</v>
      </c>
      <c r="D108" s="181" t="n">
        <v>1</v>
      </c>
      <c r="E108" s="182" t="s">
        <v>509</v>
      </c>
      <c r="F108" s="187"/>
    </row>
    <row r="109" s="148" customFormat="true" ht="18" hidden="false" customHeight="true" outlineLevel="0" collapsed="false">
      <c r="A109" s="183"/>
      <c r="B109" s="247" t="n">
        <v>120</v>
      </c>
      <c r="C109" s="247" t="n">
        <v>1.1</v>
      </c>
      <c r="D109" s="181" t="n">
        <v>1</v>
      </c>
      <c r="E109" s="182" t="s">
        <v>510</v>
      </c>
      <c r="F109" s="187"/>
    </row>
    <row r="110" s="148" customFormat="true" ht="30.75" hidden="false" customHeight="true" outlineLevel="0" collapsed="false">
      <c r="A110" s="183"/>
      <c r="B110" s="247" t="n">
        <v>120</v>
      </c>
      <c r="C110" s="247" t="n">
        <v>1.2</v>
      </c>
      <c r="D110" s="247" t="n">
        <v>1.1</v>
      </c>
      <c r="E110" s="182" t="s">
        <v>511</v>
      </c>
      <c r="F110" s="187"/>
    </row>
    <row r="111" s="148" customFormat="true" ht="18" hidden="false" customHeight="true" outlineLevel="0" collapsed="false">
      <c r="A111" s="183"/>
      <c r="B111" s="247" t="n">
        <v>150</v>
      </c>
      <c r="C111" s="181" t="n">
        <v>1.4</v>
      </c>
      <c r="D111" s="181" t="n">
        <v>1.3</v>
      </c>
      <c r="E111" s="182" t="s">
        <v>512</v>
      </c>
      <c r="F111" s="187"/>
    </row>
    <row r="112" s="148" customFormat="true" ht="18" hidden="false" customHeight="true" outlineLevel="0" collapsed="false">
      <c r="A112" s="183"/>
      <c r="B112" s="247" t="n">
        <v>180</v>
      </c>
      <c r="C112" s="181" t="n">
        <v>1.4</v>
      </c>
      <c r="D112" s="181" t="n">
        <v>1.3</v>
      </c>
      <c r="E112" s="182" t="s">
        <v>513</v>
      </c>
      <c r="F112" s="187"/>
    </row>
    <row r="113" s="148" customFormat="true" ht="18" hidden="false" customHeight="true" outlineLevel="0" collapsed="false">
      <c r="A113" s="183"/>
      <c r="B113" s="247" t="n">
        <v>170</v>
      </c>
      <c r="C113" s="181" t="n">
        <v>1.4</v>
      </c>
      <c r="D113" s="181" t="n">
        <v>1.3</v>
      </c>
      <c r="E113" s="182" t="s">
        <v>514</v>
      </c>
      <c r="F113" s="187"/>
    </row>
    <row r="114" s="148" customFormat="true" ht="33" hidden="false" customHeight="true" outlineLevel="0" collapsed="false">
      <c r="A114" s="183"/>
      <c r="B114" s="242" t="n">
        <v>220</v>
      </c>
      <c r="C114" s="248" t="n">
        <v>2.6</v>
      </c>
      <c r="D114" s="248" t="n">
        <v>2.6</v>
      </c>
      <c r="E114" s="249" t="s">
        <v>515</v>
      </c>
      <c r="F114" s="187"/>
    </row>
    <row r="115" s="148" customFormat="true" ht="21" hidden="false" customHeight="true" outlineLevel="0" collapsed="false">
      <c r="A115" s="151" t="s">
        <v>322</v>
      </c>
      <c r="B115" s="152" t="n">
        <v>80</v>
      </c>
      <c r="C115" s="166" t="n">
        <v>1.3</v>
      </c>
      <c r="D115" s="166" t="n">
        <v>1.3</v>
      </c>
      <c r="E115" s="154" t="s">
        <v>516</v>
      </c>
      <c r="F115" s="199"/>
    </row>
    <row r="116" s="148" customFormat="true" ht="18" hidden="false" customHeight="true" outlineLevel="0" collapsed="false">
      <c r="A116" s="151"/>
      <c r="B116" s="156" t="n">
        <v>120</v>
      </c>
      <c r="C116" s="156" t="n">
        <v>1.3</v>
      </c>
      <c r="D116" s="156" t="n">
        <v>1.3</v>
      </c>
      <c r="E116" s="158" t="s">
        <v>517</v>
      </c>
      <c r="F116" s="199"/>
    </row>
    <row r="117" s="148" customFormat="true" ht="18" hidden="false" customHeight="true" outlineLevel="0" collapsed="false">
      <c r="A117" s="151"/>
      <c r="B117" s="162" t="n">
        <v>150</v>
      </c>
      <c r="C117" s="162" t="n">
        <v>1.4</v>
      </c>
      <c r="D117" s="162" t="n">
        <v>1.4</v>
      </c>
      <c r="E117" s="164" t="s">
        <v>518</v>
      </c>
      <c r="F117" s="199"/>
    </row>
    <row r="118" s="148" customFormat="true" ht="18" hidden="false" customHeight="true" outlineLevel="0" collapsed="false">
      <c r="A118" s="250" t="s">
        <v>336</v>
      </c>
      <c r="B118" s="217" t="n">
        <v>60</v>
      </c>
      <c r="C118" s="217" t="n">
        <v>0.8</v>
      </c>
      <c r="D118" s="217" t="n">
        <v>0.6</v>
      </c>
      <c r="E118" s="218" t="s">
        <v>519</v>
      </c>
      <c r="F118" s="199"/>
    </row>
    <row r="119" s="148" customFormat="true" ht="18" hidden="false" customHeight="true" outlineLevel="0" collapsed="false">
      <c r="A119" s="250"/>
      <c r="B119" s="159" t="n">
        <v>100</v>
      </c>
      <c r="C119" s="159" t="n">
        <v>0.9</v>
      </c>
      <c r="D119" s="159" t="n">
        <v>0.7</v>
      </c>
      <c r="E119" s="160" t="s">
        <v>520</v>
      </c>
      <c r="F119" s="199"/>
    </row>
    <row r="120" s="148" customFormat="true" ht="18" hidden="false" customHeight="true" outlineLevel="0" collapsed="false">
      <c r="A120" s="151" t="s">
        <v>318</v>
      </c>
      <c r="B120" s="251" t="n">
        <v>60</v>
      </c>
      <c r="C120" s="251" t="s">
        <v>521</v>
      </c>
      <c r="D120" s="251" t="s">
        <v>521</v>
      </c>
      <c r="E120" s="252" t="s">
        <v>522</v>
      </c>
      <c r="F120" s="216"/>
    </row>
    <row r="121" s="148" customFormat="true" ht="18" hidden="false" customHeight="true" outlineLevel="0" collapsed="false">
      <c r="A121" s="151"/>
      <c r="B121" s="162" t="n">
        <v>120</v>
      </c>
      <c r="C121" s="162" t="s">
        <v>523</v>
      </c>
      <c r="D121" s="162" t="s">
        <v>523</v>
      </c>
      <c r="E121" s="164" t="s">
        <v>524</v>
      </c>
      <c r="F121" s="216"/>
    </row>
    <row r="122" s="148" customFormat="true" ht="18" hidden="false" customHeight="true" outlineLevel="0" collapsed="false">
      <c r="A122" s="253" t="s">
        <v>298</v>
      </c>
      <c r="B122" s="254" t="n">
        <v>170</v>
      </c>
      <c r="C122" s="254" t="n">
        <v>1.1</v>
      </c>
      <c r="D122" s="254" t="n">
        <v>1.1</v>
      </c>
      <c r="E122" s="255" t="s">
        <v>525</v>
      </c>
      <c r="F122" s="256"/>
    </row>
    <row r="123" s="148" customFormat="true" ht="30" hidden="false" customHeight="true" outlineLevel="0" collapsed="false">
      <c r="A123" s="253"/>
      <c r="B123" s="254" t="n">
        <v>170</v>
      </c>
      <c r="C123" s="254" t="n">
        <v>1.3</v>
      </c>
      <c r="D123" s="254" t="n">
        <v>1.3</v>
      </c>
      <c r="E123" s="255" t="s">
        <v>526</v>
      </c>
      <c r="F123" s="256"/>
    </row>
    <row r="124" s="148" customFormat="true" ht="18" hidden="false" customHeight="true" outlineLevel="0" collapsed="false">
      <c r="A124" s="253"/>
      <c r="B124" s="257" t="n">
        <v>200</v>
      </c>
      <c r="C124" s="257" t="n">
        <v>1.6</v>
      </c>
      <c r="D124" s="257" t="n">
        <v>1.6</v>
      </c>
      <c r="E124" s="179" t="s">
        <v>527</v>
      </c>
      <c r="F124" s="256"/>
    </row>
    <row r="125" s="148" customFormat="true" ht="18" hidden="false" customHeight="true" outlineLevel="0" collapsed="false">
      <c r="A125" s="253"/>
      <c r="B125" s="257" t="n">
        <v>270</v>
      </c>
      <c r="C125" s="257" t="n">
        <v>1.9</v>
      </c>
      <c r="D125" s="257" t="n">
        <v>1.9</v>
      </c>
      <c r="E125" s="179" t="s">
        <v>528</v>
      </c>
      <c r="F125" s="256"/>
    </row>
    <row r="126" s="148" customFormat="true" ht="26.1" hidden="false" customHeight="true" outlineLevel="0" collapsed="false">
      <c r="A126" s="253"/>
      <c r="B126" s="257" t="n">
        <v>270</v>
      </c>
      <c r="C126" s="257" t="n">
        <v>1.9</v>
      </c>
      <c r="D126" s="257" t="n">
        <v>1.9</v>
      </c>
      <c r="E126" s="179" t="s">
        <v>529</v>
      </c>
      <c r="F126" s="256"/>
    </row>
    <row r="127" s="148" customFormat="true" ht="54" hidden="false" customHeight="true" outlineLevel="0" collapsed="false">
      <c r="A127" s="253"/>
      <c r="B127" s="247" t="n">
        <v>300</v>
      </c>
      <c r="C127" s="247" t="n">
        <v>2.1</v>
      </c>
      <c r="D127" s="247" t="n">
        <v>2.1</v>
      </c>
      <c r="E127" s="182" t="s">
        <v>530</v>
      </c>
      <c r="F127" s="256"/>
    </row>
    <row r="128" s="148" customFormat="true" ht="18" hidden="false" customHeight="true" outlineLevel="0" collapsed="false">
      <c r="A128" s="258" t="s">
        <v>312</v>
      </c>
      <c r="B128" s="240" t="n">
        <v>100</v>
      </c>
      <c r="C128" s="240" t="n">
        <v>0.9</v>
      </c>
      <c r="D128" s="240" t="n">
        <v>0.8</v>
      </c>
      <c r="E128" s="175" t="s">
        <v>531</v>
      </c>
      <c r="F128" s="259" t="s">
        <v>532</v>
      </c>
    </row>
    <row r="129" s="148" customFormat="true" ht="18" hidden="false" customHeight="true" outlineLevel="0" collapsed="false">
      <c r="A129" s="258"/>
      <c r="B129" s="257" t="n">
        <v>150</v>
      </c>
      <c r="C129" s="257" t="n">
        <v>1.3</v>
      </c>
      <c r="D129" s="178" t="n">
        <v>1.1</v>
      </c>
      <c r="E129" s="179" t="s">
        <v>533</v>
      </c>
      <c r="F129" s="259"/>
    </row>
    <row r="130" s="148" customFormat="true" ht="18" hidden="false" customHeight="true" outlineLevel="0" collapsed="false">
      <c r="A130" s="258"/>
      <c r="B130" s="257" t="n">
        <v>160</v>
      </c>
      <c r="C130" s="257" t="n">
        <v>1.5</v>
      </c>
      <c r="D130" s="257" t="n">
        <v>1.3</v>
      </c>
      <c r="E130" s="179" t="s">
        <v>534</v>
      </c>
      <c r="F130" s="259"/>
    </row>
    <row r="131" s="148" customFormat="true" ht="18" hidden="false" customHeight="true" outlineLevel="0" collapsed="false">
      <c r="A131" s="258"/>
      <c r="B131" s="257" t="n">
        <v>200</v>
      </c>
      <c r="C131" s="257" t="n">
        <v>1.8</v>
      </c>
      <c r="D131" s="257" t="n">
        <v>1.5</v>
      </c>
      <c r="E131" s="179" t="s">
        <v>535</v>
      </c>
      <c r="F131" s="259"/>
    </row>
    <row r="132" s="148" customFormat="true" ht="18" hidden="false" customHeight="true" outlineLevel="0" collapsed="false">
      <c r="A132" s="258"/>
      <c r="B132" s="257" t="n">
        <v>190</v>
      </c>
      <c r="C132" s="257" t="n">
        <v>1.3</v>
      </c>
      <c r="D132" s="257" t="n">
        <v>1.1</v>
      </c>
      <c r="E132" s="179" t="s">
        <v>536</v>
      </c>
      <c r="F132" s="259"/>
    </row>
    <row r="133" s="148" customFormat="true" ht="18" hidden="false" customHeight="true" outlineLevel="0" collapsed="false">
      <c r="A133" s="258"/>
      <c r="B133" s="257" t="n">
        <v>200</v>
      </c>
      <c r="C133" s="257" t="n">
        <v>1.6</v>
      </c>
      <c r="D133" s="257" t="n">
        <v>1.3</v>
      </c>
      <c r="E133" s="179" t="s">
        <v>537</v>
      </c>
      <c r="F133" s="259"/>
    </row>
    <row r="134" s="148" customFormat="true" ht="18" hidden="false" customHeight="true" outlineLevel="0" collapsed="false">
      <c r="A134" s="258"/>
      <c r="B134" s="257" t="n">
        <v>220</v>
      </c>
      <c r="C134" s="178" t="n">
        <v>1.7</v>
      </c>
      <c r="D134" s="178" t="n">
        <v>1.6</v>
      </c>
      <c r="E134" s="179" t="s">
        <v>538</v>
      </c>
      <c r="F134" s="259"/>
    </row>
    <row r="135" s="148" customFormat="true" ht="18" hidden="false" customHeight="true" outlineLevel="0" collapsed="false">
      <c r="A135" s="250" t="s">
        <v>305</v>
      </c>
      <c r="B135" s="217" t="n">
        <v>90</v>
      </c>
      <c r="C135" s="227" t="n">
        <v>1</v>
      </c>
      <c r="D135" s="217" t="n">
        <v>0.8</v>
      </c>
      <c r="E135" s="218" t="s">
        <v>539</v>
      </c>
      <c r="F135" s="235"/>
    </row>
    <row r="136" s="148" customFormat="true" ht="18" hidden="false" customHeight="true" outlineLevel="0" collapsed="false">
      <c r="A136" s="250"/>
      <c r="B136" s="217" t="n">
        <v>100</v>
      </c>
      <c r="C136" s="217" t="n">
        <v>1.5</v>
      </c>
      <c r="D136" s="217" t="n">
        <v>1.2</v>
      </c>
      <c r="E136" s="218" t="s">
        <v>540</v>
      </c>
      <c r="F136" s="235"/>
    </row>
    <row r="137" s="148" customFormat="true" ht="18" hidden="false" customHeight="true" outlineLevel="0" collapsed="false">
      <c r="A137" s="250"/>
      <c r="B137" s="219" t="n">
        <v>120</v>
      </c>
      <c r="C137" s="219" t="n">
        <v>1.5</v>
      </c>
      <c r="D137" s="219" t="n">
        <v>1.2</v>
      </c>
      <c r="E137" s="221" t="s">
        <v>541</v>
      </c>
      <c r="F137" s="235"/>
    </row>
    <row r="138" s="148" customFormat="true" ht="26.1" hidden="false" customHeight="true" outlineLevel="0" collapsed="false">
      <c r="A138" s="151" t="s">
        <v>542</v>
      </c>
      <c r="B138" s="152" t="n">
        <v>100</v>
      </c>
      <c r="C138" s="152" t="n">
        <v>1.3</v>
      </c>
      <c r="D138" s="166" t="n">
        <v>1</v>
      </c>
      <c r="E138" s="154" t="s">
        <v>543</v>
      </c>
      <c r="F138" s="260"/>
    </row>
    <row r="139" s="148" customFormat="true" ht="18" hidden="false" customHeight="true" outlineLevel="0" collapsed="false">
      <c r="A139" s="151"/>
      <c r="B139" s="217" t="n">
        <v>120</v>
      </c>
      <c r="C139" s="217" t="n">
        <v>1.5</v>
      </c>
      <c r="D139" s="217" t="n">
        <v>1.1</v>
      </c>
      <c r="E139" s="218" t="s">
        <v>544</v>
      </c>
      <c r="F139" s="260"/>
    </row>
    <row r="140" s="148" customFormat="true" ht="18" hidden="false" customHeight="true" outlineLevel="0" collapsed="false">
      <c r="A140" s="151"/>
      <c r="B140" s="217" t="n">
        <v>120</v>
      </c>
      <c r="C140" s="217" t="n">
        <v>1.6</v>
      </c>
      <c r="D140" s="217" t="n">
        <v>1.3</v>
      </c>
      <c r="E140" s="218" t="s">
        <v>545</v>
      </c>
      <c r="F140" s="260"/>
    </row>
    <row r="141" s="148" customFormat="true" ht="18" hidden="false" customHeight="true" outlineLevel="0" collapsed="false">
      <c r="A141" s="151"/>
      <c r="B141" s="217" t="n">
        <v>150</v>
      </c>
      <c r="C141" s="217" t="n">
        <v>2.2</v>
      </c>
      <c r="D141" s="217" t="n">
        <v>1.8</v>
      </c>
      <c r="E141" s="218" t="s">
        <v>546</v>
      </c>
      <c r="F141" s="260"/>
    </row>
    <row r="142" s="148" customFormat="true" ht="18" hidden="false" customHeight="true" outlineLevel="0" collapsed="false">
      <c r="A142" s="151"/>
      <c r="B142" s="261" t="n">
        <v>250</v>
      </c>
      <c r="C142" s="261" t="n">
        <v>2.7</v>
      </c>
      <c r="D142" s="261" t="n">
        <v>2.3</v>
      </c>
      <c r="E142" s="262" t="s">
        <v>547</v>
      </c>
      <c r="F142" s="260"/>
    </row>
    <row r="143" s="148" customFormat="true" ht="18" hidden="false" customHeight="true" outlineLevel="0" collapsed="false">
      <c r="A143" s="245" t="s">
        <v>548</v>
      </c>
      <c r="B143" s="217" t="n">
        <v>120</v>
      </c>
      <c r="C143" s="227" t="n">
        <v>1.1</v>
      </c>
      <c r="D143" s="227" t="n">
        <v>1.1</v>
      </c>
      <c r="E143" s="218" t="s">
        <v>549</v>
      </c>
      <c r="F143" s="260"/>
    </row>
    <row r="144" s="148" customFormat="true" ht="18" hidden="false" customHeight="true" outlineLevel="0" collapsed="false">
      <c r="A144" s="245"/>
      <c r="B144" s="156" t="n">
        <v>140</v>
      </c>
      <c r="C144" s="169" t="n">
        <v>1.3</v>
      </c>
      <c r="D144" s="169" t="n">
        <v>1.3</v>
      </c>
      <c r="E144" s="158" t="s">
        <v>550</v>
      </c>
      <c r="F144" s="260"/>
    </row>
    <row r="145" s="148" customFormat="true" ht="18" hidden="false" customHeight="true" outlineLevel="0" collapsed="false">
      <c r="A145" s="245"/>
      <c r="B145" s="162" t="n">
        <v>220</v>
      </c>
      <c r="C145" s="171" t="n">
        <v>1.6</v>
      </c>
      <c r="D145" s="171" t="n">
        <v>1.6</v>
      </c>
      <c r="E145" s="164" t="s">
        <v>551</v>
      </c>
      <c r="F145" s="260"/>
    </row>
    <row r="146" s="148" customFormat="true" ht="18" hidden="false" customHeight="true" outlineLevel="0" collapsed="false">
      <c r="A146" s="250" t="s">
        <v>324</v>
      </c>
      <c r="B146" s="217" t="n">
        <v>80</v>
      </c>
      <c r="C146" s="169" t="n">
        <v>1</v>
      </c>
      <c r="D146" s="217" t="n">
        <v>0.9</v>
      </c>
      <c r="E146" s="218" t="s">
        <v>552</v>
      </c>
      <c r="F146" s="263"/>
    </row>
    <row r="147" s="148" customFormat="true" ht="39" hidden="false" customHeight="true" outlineLevel="0" collapsed="false">
      <c r="A147" s="250"/>
      <c r="B147" s="156" t="n">
        <v>100</v>
      </c>
      <c r="C147" s="156" t="n">
        <v>1.1</v>
      </c>
      <c r="D147" s="169" t="n">
        <v>1</v>
      </c>
      <c r="E147" s="158" t="s">
        <v>553</v>
      </c>
      <c r="F147" s="263"/>
    </row>
    <row r="148" s="148" customFormat="true" ht="24.75" hidden="false" customHeight="true" outlineLevel="0" collapsed="false">
      <c r="A148" s="250"/>
      <c r="B148" s="159" t="n">
        <v>170</v>
      </c>
      <c r="C148" s="159" t="n">
        <v>1.5</v>
      </c>
      <c r="D148" s="231" t="n">
        <v>1.5</v>
      </c>
      <c r="E148" s="160" t="s">
        <v>554</v>
      </c>
      <c r="F148" s="263"/>
    </row>
    <row r="149" s="148" customFormat="true" ht="18" hidden="false" customHeight="true" outlineLevel="0" collapsed="false">
      <c r="A149" s="250"/>
      <c r="B149" s="159" t="n">
        <v>200</v>
      </c>
      <c r="C149" s="159" t="n">
        <v>1.6</v>
      </c>
      <c r="D149" s="231" t="n">
        <v>1.5</v>
      </c>
      <c r="E149" s="160" t="s">
        <v>555</v>
      </c>
      <c r="F149" s="263"/>
    </row>
    <row r="150" s="148" customFormat="true" ht="18" hidden="false" customHeight="true" outlineLevel="0" collapsed="false">
      <c r="A150" s="250"/>
      <c r="B150" s="159" t="n">
        <v>240</v>
      </c>
      <c r="C150" s="159" t="n">
        <v>2.2</v>
      </c>
      <c r="D150" s="159" t="n">
        <v>2.1</v>
      </c>
      <c r="E150" s="160" t="s">
        <v>556</v>
      </c>
      <c r="F150" s="263"/>
    </row>
    <row r="151" s="148" customFormat="true" ht="45.75" hidden="false" customHeight="true" outlineLevel="0" collapsed="false">
      <c r="A151" s="196" t="s">
        <v>309</v>
      </c>
      <c r="B151" s="156" t="n">
        <v>90</v>
      </c>
      <c r="C151" s="169" t="n">
        <v>1</v>
      </c>
      <c r="D151" s="156" t="n">
        <v>0.9</v>
      </c>
      <c r="E151" s="158" t="s">
        <v>557</v>
      </c>
      <c r="F151" s="264" t="s">
        <v>558</v>
      </c>
    </row>
    <row r="152" s="148" customFormat="true" ht="71.25" hidden="false" customHeight="true" outlineLevel="0" collapsed="false">
      <c r="A152" s="196"/>
      <c r="B152" s="156" t="n">
        <v>140</v>
      </c>
      <c r="C152" s="156" t="n">
        <v>1.2</v>
      </c>
      <c r="D152" s="156" t="n">
        <v>1.1</v>
      </c>
      <c r="E152" s="158" t="s">
        <v>559</v>
      </c>
      <c r="F152" s="264"/>
    </row>
    <row r="153" s="148" customFormat="true" ht="27.75" hidden="false" customHeight="true" outlineLevel="0" collapsed="false">
      <c r="A153" s="265" t="s">
        <v>560</v>
      </c>
      <c r="B153" s="156" t="n">
        <v>100</v>
      </c>
      <c r="C153" s="156" t="n">
        <v>1.1</v>
      </c>
      <c r="D153" s="166" t="n">
        <v>1</v>
      </c>
      <c r="E153" s="158" t="s">
        <v>561</v>
      </c>
      <c r="F153" s="266"/>
    </row>
    <row r="154" s="148" customFormat="true" ht="27.75" hidden="false" customHeight="true" outlineLevel="0" collapsed="false">
      <c r="A154" s="265"/>
      <c r="B154" s="156" t="n">
        <v>140</v>
      </c>
      <c r="C154" s="156" t="n">
        <v>1.3</v>
      </c>
      <c r="D154" s="156" t="n">
        <v>1.2</v>
      </c>
      <c r="E154" s="158" t="s">
        <v>562</v>
      </c>
      <c r="F154" s="266"/>
    </row>
    <row r="155" s="148" customFormat="true" ht="27.75" hidden="false" customHeight="true" outlineLevel="0" collapsed="false">
      <c r="A155" s="265" t="s">
        <v>301</v>
      </c>
      <c r="B155" s="156" t="n">
        <v>80</v>
      </c>
      <c r="C155" s="156" t="n">
        <v>0.9</v>
      </c>
      <c r="D155" s="156" t="n">
        <v>0.8</v>
      </c>
      <c r="E155" s="158" t="s">
        <v>563</v>
      </c>
      <c r="F155" s="225" t="s">
        <v>564</v>
      </c>
    </row>
    <row r="156" s="148" customFormat="true" ht="37.5" hidden="false" customHeight="true" outlineLevel="0" collapsed="false">
      <c r="A156" s="265"/>
      <c r="B156" s="156" t="n">
        <v>120</v>
      </c>
      <c r="C156" s="156" t="n">
        <v>1.4</v>
      </c>
      <c r="D156" s="156" t="n">
        <v>1.2</v>
      </c>
      <c r="E156" s="158" t="s">
        <v>565</v>
      </c>
      <c r="F156" s="225"/>
    </row>
    <row r="157" s="148" customFormat="true" ht="37.5" hidden="false" customHeight="true" outlineLevel="0" collapsed="false">
      <c r="A157" s="265"/>
      <c r="B157" s="156" t="n">
        <v>140</v>
      </c>
      <c r="C157" s="156" t="n">
        <v>1.5</v>
      </c>
      <c r="D157" s="156" t="n">
        <v>1.3</v>
      </c>
      <c r="E157" s="158" t="s">
        <v>566</v>
      </c>
      <c r="F157" s="225"/>
    </row>
    <row r="158" s="148" customFormat="true" ht="27.75" hidden="false" customHeight="true" outlineLevel="0" collapsed="false">
      <c r="A158" s="267" t="s">
        <v>567</v>
      </c>
      <c r="B158" s="156" t="n">
        <v>120</v>
      </c>
      <c r="C158" s="156" t="n">
        <v>1.3</v>
      </c>
      <c r="D158" s="227" t="n">
        <v>1</v>
      </c>
      <c r="E158" s="158" t="s">
        <v>568</v>
      </c>
      <c r="F158" s="266"/>
    </row>
    <row r="159" s="148" customFormat="true" ht="27.75" hidden="false" customHeight="true" outlineLevel="0" collapsed="false">
      <c r="A159" s="267"/>
      <c r="B159" s="156" t="n">
        <v>140</v>
      </c>
      <c r="C159" s="156" t="n">
        <v>1.5</v>
      </c>
      <c r="D159" s="156" t="n">
        <v>1.3</v>
      </c>
      <c r="E159" s="158" t="s">
        <v>569</v>
      </c>
      <c r="F159" s="266"/>
    </row>
    <row r="160" s="148" customFormat="true" ht="35.1" hidden="false" customHeight="true" outlineLevel="0" collapsed="false">
      <c r="A160" s="172" t="s">
        <v>313</v>
      </c>
      <c r="B160" s="184" t="n">
        <v>100</v>
      </c>
      <c r="C160" s="240" t="n">
        <v>1.1</v>
      </c>
      <c r="D160" s="174" t="n">
        <v>1</v>
      </c>
      <c r="E160" s="175" t="s">
        <v>570</v>
      </c>
      <c r="F160" s="268"/>
    </row>
    <row r="161" s="148" customFormat="true" ht="35.1" hidden="false" customHeight="true" outlineLevel="0" collapsed="false">
      <c r="A161" s="172"/>
      <c r="B161" s="269" t="n">
        <v>110</v>
      </c>
      <c r="C161" s="254" t="n">
        <v>1.1</v>
      </c>
      <c r="D161" s="270" t="n">
        <v>1</v>
      </c>
      <c r="E161" s="255" t="s">
        <v>571</v>
      </c>
      <c r="F161" s="268"/>
    </row>
    <row r="162" s="148" customFormat="true" ht="35.1" hidden="false" customHeight="true" outlineLevel="0" collapsed="false">
      <c r="A162" s="172"/>
      <c r="B162" s="269" t="n">
        <v>120</v>
      </c>
      <c r="C162" s="254" t="n">
        <v>1.3</v>
      </c>
      <c r="D162" s="270" t="n">
        <v>1.1</v>
      </c>
      <c r="E162" s="255" t="s">
        <v>572</v>
      </c>
      <c r="F162" s="268"/>
    </row>
    <row r="163" s="148" customFormat="true" ht="35.1" hidden="false" customHeight="true" outlineLevel="0" collapsed="false">
      <c r="A163" s="172"/>
      <c r="B163" s="269" t="n">
        <v>140</v>
      </c>
      <c r="C163" s="254" t="n">
        <v>1.4</v>
      </c>
      <c r="D163" s="270" t="n">
        <v>1.2</v>
      </c>
      <c r="E163" s="255" t="s">
        <v>573</v>
      </c>
      <c r="F163" s="268"/>
    </row>
    <row r="164" s="148" customFormat="true" ht="35.1" hidden="false" customHeight="true" outlineLevel="0" collapsed="false">
      <c r="A164" s="172"/>
      <c r="B164" s="257" t="n">
        <v>190</v>
      </c>
      <c r="C164" s="178" t="n">
        <v>1.6</v>
      </c>
      <c r="D164" s="178" t="n">
        <v>1.4</v>
      </c>
      <c r="E164" s="179" t="s">
        <v>574</v>
      </c>
      <c r="F164" s="268"/>
    </row>
    <row r="165" s="148" customFormat="true" ht="25.5" hidden="false" customHeight="true" outlineLevel="0" collapsed="false">
      <c r="A165" s="151" t="s">
        <v>327</v>
      </c>
      <c r="B165" s="271" t="s">
        <v>575</v>
      </c>
      <c r="C165" s="271"/>
      <c r="D165" s="271"/>
      <c r="E165" s="271"/>
      <c r="F165" s="271"/>
    </row>
    <row r="166" s="148" customFormat="true" ht="25.5" hidden="false" customHeight="true" outlineLevel="0" collapsed="false">
      <c r="A166" s="151"/>
      <c r="B166" s="271" t="s">
        <v>576</v>
      </c>
      <c r="C166" s="271"/>
      <c r="D166" s="271"/>
      <c r="E166" s="271"/>
      <c r="F166" s="271"/>
    </row>
    <row r="167" s="148" customFormat="true" ht="25.5" hidden="false" customHeight="true" outlineLevel="0" collapsed="false">
      <c r="A167" s="151"/>
      <c r="B167" s="272" t="s">
        <v>577</v>
      </c>
      <c r="C167" s="272"/>
      <c r="D167" s="272"/>
      <c r="E167" s="272"/>
      <c r="F167" s="272"/>
    </row>
    <row r="168" s="148" customFormat="true" ht="25.5" hidden="false" customHeight="true" outlineLevel="0" collapsed="false">
      <c r="A168" s="151"/>
      <c r="B168" s="272" t="s">
        <v>578</v>
      </c>
      <c r="C168" s="272"/>
      <c r="D168" s="272"/>
      <c r="E168" s="272"/>
      <c r="F168" s="272"/>
    </row>
    <row r="169" s="148" customFormat="true" ht="25.5" hidden="false" customHeight="true" outlineLevel="0" collapsed="false">
      <c r="A169" s="151"/>
      <c r="B169" s="272" t="s">
        <v>579</v>
      </c>
      <c r="C169" s="272"/>
      <c r="D169" s="272"/>
      <c r="E169" s="272"/>
      <c r="F169" s="272"/>
    </row>
    <row r="170" s="148" customFormat="true" ht="18" hidden="false" customHeight="true" outlineLevel="0" collapsed="false">
      <c r="A170" s="151"/>
      <c r="B170" s="272" t="s">
        <v>580</v>
      </c>
      <c r="C170" s="272"/>
      <c r="D170" s="272"/>
      <c r="E170" s="272"/>
      <c r="F170" s="272"/>
    </row>
    <row r="171" s="148" customFormat="true" ht="26.1" hidden="false" customHeight="true" outlineLevel="0" collapsed="false">
      <c r="A171" s="151"/>
      <c r="B171" s="273" t="s">
        <v>581</v>
      </c>
      <c r="C171" s="273"/>
      <c r="D171" s="273"/>
      <c r="E171" s="273"/>
      <c r="F171" s="273"/>
    </row>
    <row r="172" s="148" customFormat="true" ht="26.1" hidden="false" customHeight="true" outlineLevel="0" collapsed="false">
      <c r="A172" s="151"/>
      <c r="B172" s="273" t="s">
        <v>582</v>
      </c>
      <c r="C172" s="273"/>
      <c r="D172" s="273"/>
      <c r="E172" s="273"/>
      <c r="F172" s="273"/>
    </row>
    <row r="173" s="275" customFormat="true" ht="18" hidden="false" customHeight="true" outlineLevel="0" collapsed="false">
      <c r="A173" s="253" t="s">
        <v>308</v>
      </c>
      <c r="B173" s="240" t="n">
        <v>80</v>
      </c>
      <c r="C173" s="174" t="n">
        <v>1</v>
      </c>
      <c r="D173" s="174" t="n">
        <v>1</v>
      </c>
      <c r="E173" s="175" t="s">
        <v>583</v>
      </c>
      <c r="F173" s="274" t="s">
        <v>584</v>
      </c>
    </row>
    <row r="174" s="275" customFormat="true" ht="32.25" hidden="false" customHeight="true" outlineLevel="0" collapsed="false">
      <c r="A174" s="253"/>
      <c r="B174" s="257" t="n">
        <v>100</v>
      </c>
      <c r="C174" s="257" t="n">
        <v>1.1</v>
      </c>
      <c r="D174" s="257" t="n">
        <v>1.1</v>
      </c>
      <c r="E174" s="179" t="s">
        <v>585</v>
      </c>
      <c r="F174" s="274"/>
    </row>
    <row r="175" s="275" customFormat="true" ht="18" hidden="false" customHeight="true" outlineLevel="0" collapsed="false">
      <c r="A175" s="253"/>
      <c r="B175" s="257" t="n">
        <v>110</v>
      </c>
      <c r="C175" s="178" t="n">
        <v>1.3</v>
      </c>
      <c r="D175" s="178" t="n">
        <v>1.2</v>
      </c>
      <c r="E175" s="179" t="s">
        <v>586</v>
      </c>
      <c r="F175" s="274"/>
    </row>
    <row r="176" s="275" customFormat="true" ht="24" hidden="false" customHeight="true" outlineLevel="0" collapsed="false">
      <c r="A176" s="253"/>
      <c r="B176" s="242" t="n">
        <v>150</v>
      </c>
      <c r="C176" s="242" t="n">
        <v>1.8</v>
      </c>
      <c r="D176" s="242" t="n">
        <v>1.5</v>
      </c>
      <c r="E176" s="249" t="s">
        <v>587</v>
      </c>
      <c r="F176" s="274"/>
    </row>
    <row r="177" s="275" customFormat="true" ht="26.1" hidden="false" customHeight="true" outlineLevel="0" collapsed="false">
      <c r="A177" s="253"/>
      <c r="B177" s="242" t="n">
        <v>150</v>
      </c>
      <c r="C177" s="242" t="n">
        <v>1.8</v>
      </c>
      <c r="D177" s="242" t="n">
        <v>1.8</v>
      </c>
      <c r="E177" s="249" t="s">
        <v>588</v>
      </c>
      <c r="F177" s="274"/>
    </row>
    <row r="178" s="148" customFormat="true" ht="18" hidden="false" customHeight="true" outlineLevel="0" collapsed="false">
      <c r="A178" s="151" t="s">
        <v>307</v>
      </c>
      <c r="B178" s="276" t="n">
        <v>120</v>
      </c>
      <c r="C178" s="276" t="n">
        <v>1.3</v>
      </c>
      <c r="D178" s="276" t="n">
        <v>1.2</v>
      </c>
      <c r="E178" s="277" t="s">
        <v>589</v>
      </c>
      <c r="F178" s="213" t="s">
        <v>590</v>
      </c>
    </row>
    <row r="179" s="148" customFormat="true" ht="18" hidden="false" customHeight="true" outlineLevel="0" collapsed="false">
      <c r="A179" s="151"/>
      <c r="B179" s="278" t="n">
        <v>200</v>
      </c>
      <c r="C179" s="278" t="n">
        <v>1.7</v>
      </c>
      <c r="D179" s="278" t="n">
        <v>1.6</v>
      </c>
      <c r="E179" s="279" t="s">
        <v>591</v>
      </c>
      <c r="F179" s="213"/>
    </row>
    <row r="180" s="148" customFormat="true" ht="18" hidden="false" customHeight="true" outlineLevel="0" collapsed="false">
      <c r="A180" s="196" t="s">
        <v>300</v>
      </c>
      <c r="B180" s="152" t="n">
        <v>70</v>
      </c>
      <c r="C180" s="152" t="n">
        <v>0.9</v>
      </c>
      <c r="D180" s="152" t="n">
        <v>0.9</v>
      </c>
      <c r="E180" s="154" t="s">
        <v>592</v>
      </c>
      <c r="F180" s="280" t="s">
        <v>593</v>
      </c>
    </row>
    <row r="181" s="148" customFormat="true" ht="18" hidden="false" customHeight="true" outlineLevel="0" collapsed="false">
      <c r="A181" s="196"/>
      <c r="B181" s="281" t="n">
        <v>120</v>
      </c>
      <c r="C181" s="281" t="n">
        <v>1.1</v>
      </c>
      <c r="D181" s="281" t="n">
        <v>1.1</v>
      </c>
      <c r="E181" s="282" t="s">
        <v>594</v>
      </c>
      <c r="F181" s="280"/>
    </row>
    <row r="182" s="148" customFormat="true" ht="18" hidden="false" customHeight="true" outlineLevel="0" collapsed="false">
      <c r="A182" s="196"/>
      <c r="B182" s="281" t="n">
        <v>140</v>
      </c>
      <c r="C182" s="281" t="n">
        <v>1.1</v>
      </c>
      <c r="D182" s="281" t="n">
        <v>1.1</v>
      </c>
      <c r="E182" s="282" t="s">
        <v>595</v>
      </c>
      <c r="F182" s="280"/>
    </row>
    <row r="183" s="148" customFormat="true" ht="18" hidden="false" customHeight="true" outlineLevel="0" collapsed="false">
      <c r="A183" s="196"/>
      <c r="B183" s="159" t="n">
        <v>180</v>
      </c>
      <c r="C183" s="159" t="n">
        <v>1.2</v>
      </c>
      <c r="D183" s="159" t="n">
        <v>1.2</v>
      </c>
      <c r="E183" s="160" t="s">
        <v>596</v>
      </c>
      <c r="F183" s="280"/>
    </row>
    <row r="184" s="148" customFormat="true" ht="18" hidden="false" customHeight="true" outlineLevel="0" collapsed="false">
      <c r="A184" s="283" t="s">
        <v>306</v>
      </c>
      <c r="B184" s="152" t="n">
        <v>80</v>
      </c>
      <c r="C184" s="152" t="n">
        <v>1.1</v>
      </c>
      <c r="D184" s="166" t="n">
        <v>1</v>
      </c>
      <c r="E184" s="154" t="s">
        <v>597</v>
      </c>
      <c r="F184" s="213" t="s">
        <v>598</v>
      </c>
    </row>
    <row r="185" s="148" customFormat="true" ht="18" hidden="false" customHeight="true" outlineLevel="0" collapsed="false">
      <c r="A185" s="283"/>
      <c r="B185" s="156" t="n">
        <v>120</v>
      </c>
      <c r="C185" s="156" t="n">
        <v>1.2</v>
      </c>
      <c r="D185" s="156" t="n">
        <v>1.1</v>
      </c>
      <c r="E185" s="158" t="s">
        <v>599</v>
      </c>
      <c r="F185" s="213"/>
    </row>
    <row r="186" s="148" customFormat="true" ht="26.1" hidden="false" customHeight="true" outlineLevel="0" collapsed="false">
      <c r="A186" s="283"/>
      <c r="B186" s="156" t="n">
        <v>150</v>
      </c>
      <c r="C186" s="156" t="n">
        <v>1.3</v>
      </c>
      <c r="D186" s="156" t="n">
        <v>1.3</v>
      </c>
      <c r="E186" s="158" t="s">
        <v>600</v>
      </c>
      <c r="F186" s="213"/>
    </row>
    <row r="187" s="148" customFormat="true" ht="18" hidden="false" customHeight="true" outlineLevel="0" collapsed="false">
      <c r="A187" s="283"/>
      <c r="B187" s="162" t="n">
        <v>250</v>
      </c>
      <c r="C187" s="171" t="n">
        <v>2</v>
      </c>
      <c r="D187" s="171" t="n">
        <v>2</v>
      </c>
      <c r="E187" s="164" t="s">
        <v>601</v>
      </c>
      <c r="F187" s="213"/>
    </row>
    <row r="188" s="148" customFormat="true" ht="18" hidden="false" customHeight="true" outlineLevel="0" collapsed="false">
      <c r="A188" s="250" t="s">
        <v>602</v>
      </c>
      <c r="B188" s="217" t="n">
        <v>80</v>
      </c>
      <c r="C188" s="217" t="n">
        <v>1.5</v>
      </c>
      <c r="D188" s="217" t="n">
        <v>1.2</v>
      </c>
      <c r="E188" s="218" t="s">
        <v>603</v>
      </c>
      <c r="F188" s="235"/>
    </row>
    <row r="189" s="148" customFormat="true" ht="18" hidden="false" customHeight="true" outlineLevel="0" collapsed="false">
      <c r="A189" s="250"/>
      <c r="B189" s="219" t="n">
        <v>120</v>
      </c>
      <c r="C189" s="219" t="n">
        <v>1.8</v>
      </c>
      <c r="D189" s="219" t="n">
        <v>1.5</v>
      </c>
      <c r="E189" s="221" t="s">
        <v>604</v>
      </c>
      <c r="F189" s="235"/>
    </row>
    <row r="190" s="148" customFormat="true" ht="18" hidden="false" customHeight="true" outlineLevel="0" collapsed="false">
      <c r="A190" s="250"/>
      <c r="B190" s="159" t="n">
        <v>120</v>
      </c>
      <c r="C190" s="231" t="n">
        <v>2</v>
      </c>
      <c r="D190" s="159" t="n">
        <v>1.8</v>
      </c>
      <c r="E190" s="160" t="s">
        <v>605</v>
      </c>
      <c r="F190" s="235"/>
    </row>
    <row r="191" s="148" customFormat="true" ht="68.25" hidden="false" customHeight="true" outlineLevel="0" collapsed="false">
      <c r="A191" s="283" t="s">
        <v>334</v>
      </c>
      <c r="B191" s="152" t="n">
        <v>80</v>
      </c>
      <c r="C191" s="152" t="n">
        <v>0.9</v>
      </c>
      <c r="D191" s="152" t="n">
        <v>0.9</v>
      </c>
      <c r="E191" s="284" t="s">
        <v>606</v>
      </c>
      <c r="F191" s="285" t="s">
        <v>607</v>
      </c>
    </row>
    <row r="192" s="148" customFormat="true" ht="39.75" hidden="false" customHeight="true" outlineLevel="0" collapsed="false">
      <c r="A192" s="283"/>
      <c r="B192" s="156" t="n">
        <v>100</v>
      </c>
      <c r="C192" s="156" t="n">
        <v>0.9</v>
      </c>
      <c r="D192" s="156" t="n">
        <v>0.9</v>
      </c>
      <c r="E192" s="286" t="s">
        <v>608</v>
      </c>
      <c r="F192" s="285"/>
    </row>
    <row r="193" s="148" customFormat="true" ht="49.5" hidden="false" customHeight="true" outlineLevel="0" collapsed="false">
      <c r="A193" s="283"/>
      <c r="B193" s="152" t="n">
        <v>80</v>
      </c>
      <c r="C193" s="152" t="n">
        <v>0.9</v>
      </c>
      <c r="D193" s="152" t="n">
        <v>0.9</v>
      </c>
      <c r="E193" s="286" t="s">
        <v>609</v>
      </c>
      <c r="F193" s="285"/>
    </row>
    <row r="194" s="148" customFormat="true" ht="49.5" hidden="false" customHeight="true" outlineLevel="0" collapsed="false">
      <c r="A194" s="283"/>
      <c r="B194" s="159" t="n">
        <v>110</v>
      </c>
      <c r="C194" s="159" t="n">
        <v>0.9</v>
      </c>
      <c r="D194" s="159" t="n">
        <v>0.9</v>
      </c>
      <c r="E194" s="287" t="s">
        <v>610</v>
      </c>
      <c r="F194" s="285"/>
    </row>
    <row r="195" s="148" customFormat="true" ht="49.5" hidden="false" customHeight="true" outlineLevel="0" collapsed="false">
      <c r="A195" s="283"/>
      <c r="B195" s="156" t="n">
        <v>100</v>
      </c>
      <c r="C195" s="156" t="n">
        <v>0.9</v>
      </c>
      <c r="D195" s="156" t="n">
        <v>0.9</v>
      </c>
      <c r="E195" s="286" t="s">
        <v>611</v>
      </c>
      <c r="F195" s="285"/>
    </row>
    <row r="196" s="148" customFormat="true" ht="49.5" hidden="false" customHeight="true" outlineLevel="0" collapsed="false">
      <c r="A196" s="283"/>
      <c r="B196" s="156" t="n">
        <v>120</v>
      </c>
      <c r="C196" s="156" t="n">
        <v>1</v>
      </c>
      <c r="D196" s="156" t="n">
        <v>1</v>
      </c>
      <c r="E196" s="286" t="s">
        <v>612</v>
      </c>
      <c r="F196" s="285"/>
    </row>
    <row r="197" s="148" customFormat="true" ht="49.5" hidden="false" customHeight="true" outlineLevel="0" collapsed="false">
      <c r="A197" s="283"/>
      <c r="B197" s="156" t="n">
        <v>125</v>
      </c>
      <c r="C197" s="156" t="n">
        <v>1.1</v>
      </c>
      <c r="D197" s="156" t="n">
        <v>1.1</v>
      </c>
      <c r="E197" s="286" t="s">
        <v>613</v>
      </c>
      <c r="F197" s="285"/>
    </row>
    <row r="198" s="148" customFormat="true" ht="49.5" hidden="false" customHeight="true" outlineLevel="0" collapsed="false">
      <c r="A198" s="283"/>
      <c r="B198" s="156" t="n">
        <v>170</v>
      </c>
      <c r="C198" s="156" t="n">
        <v>1.1</v>
      </c>
      <c r="D198" s="156" t="n">
        <v>1.1</v>
      </c>
      <c r="E198" s="286" t="s">
        <v>614</v>
      </c>
      <c r="F198" s="285"/>
    </row>
    <row r="199" s="148" customFormat="true" ht="49.5" hidden="false" customHeight="true" outlineLevel="0" collapsed="false">
      <c r="A199" s="283"/>
      <c r="B199" s="152" t="n">
        <v>80</v>
      </c>
      <c r="C199" s="152" t="n">
        <v>0.9</v>
      </c>
      <c r="D199" s="152" t="n">
        <v>0.9</v>
      </c>
      <c r="E199" s="286" t="s">
        <v>615</v>
      </c>
      <c r="F199" s="285"/>
    </row>
    <row r="200" s="148" customFormat="true" ht="30.75" hidden="false" customHeight="true" outlineLevel="0" collapsed="false">
      <c r="A200" s="283"/>
      <c r="B200" s="156" t="n">
        <v>145</v>
      </c>
      <c r="C200" s="156" t="n">
        <v>1.2</v>
      </c>
      <c r="D200" s="156" t="n">
        <v>1.2</v>
      </c>
      <c r="E200" s="286" t="s">
        <v>616</v>
      </c>
      <c r="F200" s="285"/>
    </row>
    <row r="201" s="148" customFormat="true" ht="27.95" hidden="false" customHeight="true" outlineLevel="0" collapsed="false">
      <c r="A201" s="288" t="s">
        <v>311</v>
      </c>
      <c r="B201" s="269" t="n">
        <v>140</v>
      </c>
      <c r="C201" s="289" t="n">
        <v>1.2</v>
      </c>
      <c r="D201" s="289" t="n">
        <v>0.8</v>
      </c>
      <c r="E201" s="255" t="s">
        <v>617</v>
      </c>
      <c r="F201" s="290" t="s">
        <v>618</v>
      </c>
    </row>
    <row r="202" s="148" customFormat="true" ht="27.95" hidden="false" customHeight="true" outlineLevel="0" collapsed="false">
      <c r="A202" s="288"/>
      <c r="B202" s="269" t="n">
        <v>160</v>
      </c>
      <c r="C202" s="289" t="n">
        <v>1.2</v>
      </c>
      <c r="D202" s="289" t="n">
        <v>0.9</v>
      </c>
      <c r="E202" s="255" t="s">
        <v>619</v>
      </c>
      <c r="F202" s="290"/>
    </row>
    <row r="203" s="148" customFormat="true" ht="27.95" hidden="false" customHeight="true" outlineLevel="0" collapsed="false">
      <c r="A203" s="288"/>
      <c r="B203" s="188" t="n">
        <v>180</v>
      </c>
      <c r="C203" s="291" t="n">
        <v>1.3</v>
      </c>
      <c r="D203" s="291" t="n">
        <v>0.9</v>
      </c>
      <c r="E203" s="179" t="s">
        <v>620</v>
      </c>
      <c r="F203" s="290"/>
    </row>
    <row r="204" s="148" customFormat="true" ht="27.95" hidden="false" customHeight="true" outlineLevel="0" collapsed="false">
      <c r="A204" s="288"/>
      <c r="B204" s="188" t="n">
        <v>190</v>
      </c>
      <c r="C204" s="291" t="n">
        <v>1.4</v>
      </c>
      <c r="D204" s="291" t="n">
        <v>1</v>
      </c>
      <c r="E204" s="179" t="s">
        <v>621</v>
      </c>
      <c r="F204" s="290"/>
    </row>
    <row r="205" s="148" customFormat="true" ht="27.95" hidden="false" customHeight="true" outlineLevel="0" collapsed="false">
      <c r="A205" s="288"/>
      <c r="B205" s="188" t="n">
        <v>220</v>
      </c>
      <c r="C205" s="291" t="n">
        <v>1.4</v>
      </c>
      <c r="D205" s="291" t="n">
        <v>1</v>
      </c>
      <c r="E205" s="179" t="s">
        <v>622</v>
      </c>
      <c r="F205" s="290"/>
    </row>
    <row r="206" s="148" customFormat="true" ht="27.95" hidden="false" customHeight="true" outlineLevel="0" collapsed="false">
      <c r="A206" s="288"/>
      <c r="B206" s="188" t="n">
        <v>320</v>
      </c>
      <c r="C206" s="291" t="n">
        <v>1.8</v>
      </c>
      <c r="D206" s="291" t="n">
        <v>1</v>
      </c>
      <c r="E206" s="179" t="s">
        <v>623</v>
      </c>
      <c r="F206" s="290"/>
    </row>
    <row r="207" s="148" customFormat="true" ht="27.95" hidden="false" customHeight="true" outlineLevel="0" collapsed="false">
      <c r="A207" s="288"/>
      <c r="B207" s="188" t="n">
        <v>340</v>
      </c>
      <c r="C207" s="291" t="n">
        <v>1.8</v>
      </c>
      <c r="D207" s="291" t="n">
        <v>1.1</v>
      </c>
      <c r="E207" s="179" t="s">
        <v>624</v>
      </c>
      <c r="F207" s="290"/>
    </row>
    <row r="208" s="148" customFormat="true" ht="27.95" hidden="false" customHeight="true" outlineLevel="0" collapsed="false">
      <c r="A208" s="288"/>
      <c r="B208" s="188" t="n">
        <v>390</v>
      </c>
      <c r="C208" s="291" t="n">
        <v>2</v>
      </c>
      <c r="D208" s="291" t="n">
        <v>1.2</v>
      </c>
      <c r="E208" s="179" t="s">
        <v>625</v>
      </c>
      <c r="F208" s="290"/>
    </row>
    <row r="209" s="148" customFormat="true" ht="27.95" hidden="false" customHeight="true" outlineLevel="0" collapsed="false">
      <c r="A209" s="288"/>
      <c r="B209" s="188" t="n">
        <v>450</v>
      </c>
      <c r="C209" s="291" t="n">
        <v>2.5</v>
      </c>
      <c r="D209" s="291" t="n">
        <v>1.3</v>
      </c>
      <c r="E209" s="179" t="s">
        <v>626</v>
      </c>
      <c r="F209" s="290"/>
    </row>
    <row r="210" s="148" customFormat="true" ht="26.1" hidden="false" customHeight="true" outlineLevel="0" collapsed="false">
      <c r="A210" s="196" t="s">
        <v>348</v>
      </c>
      <c r="B210" s="152" t="n">
        <v>100</v>
      </c>
      <c r="C210" s="152" t="n">
        <v>1.2</v>
      </c>
      <c r="D210" s="152" t="n">
        <v>1.2</v>
      </c>
      <c r="E210" s="154" t="s">
        <v>627</v>
      </c>
      <c r="F210" s="199"/>
    </row>
    <row r="211" s="148" customFormat="true" ht="18" hidden="false" customHeight="true" outlineLevel="0" collapsed="false">
      <c r="A211" s="196"/>
      <c r="B211" s="219" t="n">
        <v>140</v>
      </c>
      <c r="C211" s="292" t="n">
        <v>1.4</v>
      </c>
      <c r="D211" s="292" t="n">
        <v>1.4</v>
      </c>
      <c r="E211" s="221" t="s">
        <v>628</v>
      </c>
      <c r="F211" s="199"/>
    </row>
    <row r="212" s="148" customFormat="true" ht="18" hidden="false" customHeight="true" outlineLevel="0" collapsed="false">
      <c r="A212" s="151" t="s">
        <v>338</v>
      </c>
      <c r="B212" s="152" t="n">
        <v>80</v>
      </c>
      <c r="C212" s="166" t="n">
        <v>1.4</v>
      </c>
      <c r="D212" s="166" t="n">
        <v>1.4</v>
      </c>
      <c r="E212" s="154" t="s">
        <v>629</v>
      </c>
      <c r="F212" s="216" t="s">
        <v>630</v>
      </c>
    </row>
    <row r="213" s="148" customFormat="true" ht="18" hidden="false" customHeight="true" outlineLevel="0" collapsed="false">
      <c r="A213" s="151"/>
      <c r="B213" s="156" t="n">
        <v>90</v>
      </c>
      <c r="C213" s="156" t="n">
        <v>1.6</v>
      </c>
      <c r="D213" s="169" t="n">
        <v>1.6</v>
      </c>
      <c r="E213" s="158" t="s">
        <v>631</v>
      </c>
      <c r="F213" s="216"/>
    </row>
    <row r="214" s="148" customFormat="true" ht="18" hidden="false" customHeight="true" outlineLevel="0" collapsed="false">
      <c r="A214" s="151"/>
      <c r="B214" s="156" t="n">
        <v>110</v>
      </c>
      <c r="C214" s="156" t="n">
        <v>1.8</v>
      </c>
      <c r="D214" s="156" t="n">
        <v>1.8</v>
      </c>
      <c r="E214" s="158" t="s">
        <v>632</v>
      </c>
      <c r="F214" s="216"/>
    </row>
    <row r="215" s="148" customFormat="true" ht="18" hidden="false" customHeight="true" outlineLevel="0" collapsed="false">
      <c r="A215" s="151"/>
      <c r="B215" s="159" t="n">
        <v>130</v>
      </c>
      <c r="C215" s="231" t="n">
        <v>2</v>
      </c>
      <c r="D215" s="231" t="n">
        <v>2</v>
      </c>
      <c r="E215" s="160" t="s">
        <v>633</v>
      </c>
      <c r="F215" s="216"/>
    </row>
    <row r="216" s="148" customFormat="true" ht="18" hidden="false" customHeight="true" outlineLevel="0" collapsed="false">
      <c r="A216" s="151"/>
      <c r="B216" s="159" t="n">
        <v>650</v>
      </c>
      <c r="C216" s="231" t="n">
        <v>2.7</v>
      </c>
      <c r="D216" s="231" t="n">
        <v>2.7</v>
      </c>
      <c r="E216" s="160" t="s">
        <v>634</v>
      </c>
      <c r="F216" s="216"/>
    </row>
    <row r="217" s="148" customFormat="true" ht="18" hidden="false" customHeight="true" outlineLevel="0" collapsed="false">
      <c r="A217" s="151"/>
      <c r="B217" s="159" t="n">
        <v>350</v>
      </c>
      <c r="C217" s="231" t="n">
        <v>2.5</v>
      </c>
      <c r="D217" s="231" t="n">
        <v>2.5</v>
      </c>
      <c r="E217" s="160" t="s">
        <v>635</v>
      </c>
      <c r="F217" s="216"/>
    </row>
    <row r="218" s="148" customFormat="true" ht="27" hidden="false" customHeight="true" outlineLevel="0" collapsed="false">
      <c r="A218" s="151"/>
      <c r="B218" s="159" t="n">
        <v>160</v>
      </c>
      <c r="C218" s="231" t="n">
        <v>3</v>
      </c>
      <c r="D218" s="231" t="n">
        <v>3</v>
      </c>
      <c r="E218" s="160" t="s">
        <v>636</v>
      </c>
      <c r="F218" s="216"/>
    </row>
    <row r="219" s="148" customFormat="true" ht="18" hidden="false" customHeight="true" outlineLevel="0" collapsed="false">
      <c r="A219" s="151"/>
      <c r="B219" s="159" t="n">
        <v>180</v>
      </c>
      <c r="C219" s="159" t="n">
        <v>3.5</v>
      </c>
      <c r="D219" s="231" t="n">
        <v>3.5</v>
      </c>
      <c r="E219" s="160" t="s">
        <v>637</v>
      </c>
      <c r="F219" s="216"/>
    </row>
    <row r="220" s="148" customFormat="true" ht="18" hidden="false" customHeight="true" outlineLevel="0" collapsed="false">
      <c r="A220" s="151"/>
      <c r="B220" s="159" t="n">
        <v>180</v>
      </c>
      <c r="C220" s="159" t="n">
        <v>2.8</v>
      </c>
      <c r="D220" s="159" t="n">
        <v>2.6</v>
      </c>
      <c r="E220" s="160" t="s">
        <v>344</v>
      </c>
      <c r="F220" s="216"/>
    </row>
    <row r="221" s="148" customFormat="true" ht="18" hidden="false" customHeight="true" outlineLevel="0" collapsed="false">
      <c r="A221" s="151"/>
      <c r="B221" s="162" t="n">
        <v>180</v>
      </c>
      <c r="C221" s="162" t="n">
        <v>2.8</v>
      </c>
      <c r="D221" s="162" t="n">
        <v>2.6</v>
      </c>
      <c r="E221" s="164" t="s">
        <v>347</v>
      </c>
      <c r="F221" s="216"/>
    </row>
    <row r="222" s="148" customFormat="true" ht="18" hidden="false" customHeight="true" outlineLevel="0" collapsed="false">
      <c r="A222" s="283" t="s">
        <v>638</v>
      </c>
      <c r="B222" s="293" t="n">
        <v>250</v>
      </c>
      <c r="C222" s="294" t="n">
        <v>1.8</v>
      </c>
      <c r="D222" s="294" t="n">
        <v>1.6</v>
      </c>
      <c r="E222" s="295" t="s">
        <v>639</v>
      </c>
      <c r="F222" s="216"/>
    </row>
    <row r="223" s="148" customFormat="true" ht="18" hidden="false" customHeight="true" outlineLevel="0" collapsed="false">
      <c r="A223" s="250" t="s">
        <v>347</v>
      </c>
      <c r="B223" s="217" t="n">
        <v>110</v>
      </c>
      <c r="C223" s="296" t="n">
        <v>1.3</v>
      </c>
      <c r="D223" s="296" t="n">
        <v>1.2</v>
      </c>
      <c r="E223" s="218" t="s">
        <v>640</v>
      </c>
      <c r="F223" s="297" t="s">
        <v>641</v>
      </c>
    </row>
    <row r="224" s="148" customFormat="true" ht="18" hidden="false" customHeight="true" outlineLevel="0" collapsed="false">
      <c r="A224" s="250"/>
      <c r="B224" s="156" t="n">
        <v>130</v>
      </c>
      <c r="C224" s="157" t="n">
        <v>1.4</v>
      </c>
      <c r="D224" s="157" t="n">
        <v>1.3</v>
      </c>
      <c r="E224" s="158" t="s">
        <v>642</v>
      </c>
      <c r="F224" s="297"/>
    </row>
    <row r="225" s="148" customFormat="true" ht="18" hidden="false" customHeight="true" outlineLevel="0" collapsed="false">
      <c r="A225" s="250"/>
      <c r="B225" s="159" t="n">
        <v>150</v>
      </c>
      <c r="C225" s="161" t="n">
        <v>1.5</v>
      </c>
      <c r="D225" s="161" t="n">
        <v>1.4</v>
      </c>
      <c r="E225" s="160" t="s">
        <v>643</v>
      </c>
      <c r="F225" s="297"/>
    </row>
    <row r="226" s="148" customFormat="true" ht="18" hidden="false" customHeight="true" outlineLevel="0" collapsed="false">
      <c r="A226" s="196" t="s">
        <v>344</v>
      </c>
      <c r="B226" s="156" t="n">
        <v>90</v>
      </c>
      <c r="C226" s="156" t="n">
        <v>1.4</v>
      </c>
      <c r="D226" s="156" t="n">
        <v>1.3</v>
      </c>
      <c r="E226" s="298" t="s">
        <v>644</v>
      </c>
      <c r="F226" s="199"/>
    </row>
    <row r="227" s="148" customFormat="true" ht="26.25" hidden="false" customHeight="true" outlineLevel="0" collapsed="false">
      <c r="A227" s="196"/>
      <c r="B227" s="156" t="n">
        <v>100</v>
      </c>
      <c r="C227" s="156" t="n">
        <v>1.8</v>
      </c>
      <c r="D227" s="156" t="n">
        <v>1.6</v>
      </c>
      <c r="E227" s="298" t="s">
        <v>645</v>
      </c>
      <c r="F227" s="199"/>
    </row>
    <row r="228" s="148" customFormat="true" ht="18" hidden="false" customHeight="true" outlineLevel="0" collapsed="false">
      <c r="A228" s="196"/>
      <c r="B228" s="156" t="n">
        <v>140</v>
      </c>
      <c r="C228" s="156" t="n">
        <v>1.8</v>
      </c>
      <c r="D228" s="156" t="n">
        <v>1.6</v>
      </c>
      <c r="E228" s="298" t="s">
        <v>646</v>
      </c>
      <c r="F228" s="199"/>
    </row>
    <row r="229" s="148" customFormat="true" ht="18" hidden="false" customHeight="true" outlineLevel="0" collapsed="false">
      <c r="A229" s="196"/>
      <c r="B229" s="159" t="n">
        <v>160</v>
      </c>
      <c r="C229" s="156" t="n">
        <v>1.8</v>
      </c>
      <c r="D229" s="156" t="n">
        <v>1.6</v>
      </c>
      <c r="E229" s="299" t="s">
        <v>647</v>
      </c>
      <c r="F229" s="199"/>
    </row>
    <row r="230" s="148" customFormat="true" ht="18" hidden="false" customHeight="true" outlineLevel="0" collapsed="false">
      <c r="A230" s="196"/>
      <c r="B230" s="159" t="n">
        <v>190</v>
      </c>
      <c r="C230" s="156" t="n">
        <v>1.8</v>
      </c>
      <c r="D230" s="156" t="n">
        <v>1.6</v>
      </c>
      <c r="E230" s="299" t="s">
        <v>648</v>
      </c>
      <c r="F230" s="199"/>
    </row>
    <row r="231" s="148" customFormat="true" ht="18" hidden="false" customHeight="true" outlineLevel="0" collapsed="false">
      <c r="A231" s="196"/>
      <c r="B231" s="159" t="n">
        <v>190</v>
      </c>
      <c r="C231" s="156" t="n">
        <v>1.8</v>
      </c>
      <c r="D231" s="156" t="n">
        <v>1.6</v>
      </c>
      <c r="E231" s="160" t="s">
        <v>649</v>
      </c>
      <c r="F231" s="199"/>
    </row>
    <row r="232" s="148" customFormat="true" ht="18" hidden="false" customHeight="true" outlineLevel="0" collapsed="false">
      <c r="A232" s="300" t="s">
        <v>319</v>
      </c>
      <c r="B232" s="152" t="n">
        <v>80</v>
      </c>
      <c r="C232" s="166" t="n">
        <v>1.1</v>
      </c>
      <c r="D232" s="166" t="n">
        <v>1.1</v>
      </c>
      <c r="E232" s="154" t="s">
        <v>522</v>
      </c>
      <c r="F232" s="199" t="s">
        <v>650</v>
      </c>
    </row>
    <row r="233" s="148" customFormat="true" ht="18" hidden="false" customHeight="true" outlineLevel="0" collapsed="false">
      <c r="A233" s="300"/>
      <c r="B233" s="156" t="n">
        <v>150</v>
      </c>
      <c r="C233" s="156" t="n">
        <v>1.4</v>
      </c>
      <c r="D233" s="156" t="n">
        <v>1.4</v>
      </c>
      <c r="E233" s="158" t="s">
        <v>651</v>
      </c>
      <c r="F233" s="199"/>
    </row>
    <row r="234" s="148" customFormat="true" ht="18" hidden="false" customHeight="true" outlineLevel="0" collapsed="false">
      <c r="A234" s="300"/>
      <c r="B234" s="156" t="n">
        <v>170</v>
      </c>
      <c r="C234" s="156" t="n">
        <v>1.6</v>
      </c>
      <c r="D234" s="156" t="n">
        <v>1.6</v>
      </c>
      <c r="E234" s="158" t="s">
        <v>652</v>
      </c>
      <c r="F234" s="199"/>
    </row>
    <row r="235" s="148" customFormat="true" ht="18" hidden="false" customHeight="true" outlineLevel="0" collapsed="false">
      <c r="A235" s="300"/>
      <c r="B235" s="159" t="n">
        <v>220</v>
      </c>
      <c r="C235" s="159" t="n">
        <v>2.1</v>
      </c>
      <c r="D235" s="159" t="n">
        <v>2.1</v>
      </c>
      <c r="E235" s="160" t="s">
        <v>653</v>
      </c>
      <c r="F235" s="199"/>
    </row>
    <row r="236" customFormat="false" ht="43.5" hidden="false" customHeight="true" outlineLevel="0" collapsed="false">
      <c r="A236" s="301" t="s">
        <v>654</v>
      </c>
      <c r="B236" s="302" t="n">
        <v>160</v>
      </c>
      <c r="C236" s="303" t="n">
        <v>1.4</v>
      </c>
      <c r="D236" s="303" t="n">
        <v>1.3</v>
      </c>
      <c r="E236" s="304" t="s">
        <v>655</v>
      </c>
      <c r="F236" s="305" t="s">
        <v>656</v>
      </c>
    </row>
    <row r="237" customFormat="false" ht="51.75" hidden="false" customHeight="true" outlineLevel="0" collapsed="false">
      <c r="A237" s="301"/>
      <c r="B237" s="302" t="n">
        <v>170</v>
      </c>
      <c r="C237" s="303" t="n">
        <v>1.7</v>
      </c>
      <c r="D237" s="303" t="n">
        <v>1.6</v>
      </c>
      <c r="E237" s="304" t="s">
        <v>657</v>
      </c>
      <c r="F237" s="305"/>
    </row>
    <row r="238" customFormat="false" ht="28.5" hidden="false" customHeight="true" outlineLevel="0" collapsed="false">
      <c r="A238" s="301" t="s">
        <v>658</v>
      </c>
      <c r="B238" s="302" t="n">
        <v>150</v>
      </c>
      <c r="C238" s="303" t="n">
        <v>1.3</v>
      </c>
      <c r="D238" s="303" t="n">
        <v>1.2</v>
      </c>
      <c r="E238" s="304" t="s">
        <v>659</v>
      </c>
      <c r="F238" s="204"/>
    </row>
    <row r="239" customFormat="false" ht="28.5" hidden="false" customHeight="true" outlineLevel="0" collapsed="false">
      <c r="A239" s="301"/>
      <c r="B239" s="302" t="n">
        <v>180</v>
      </c>
      <c r="C239" s="303" t="n">
        <v>1.5</v>
      </c>
      <c r="D239" s="303" t="n">
        <v>1.4</v>
      </c>
      <c r="E239" s="304" t="s">
        <v>660</v>
      </c>
      <c r="F239" s="263"/>
    </row>
    <row r="240" customFormat="false" ht="38.25" hidden="false" customHeight="true" outlineLevel="0" collapsed="false">
      <c r="A240" s="306" t="s">
        <v>661</v>
      </c>
      <c r="B240" s="188" t="n">
        <v>120</v>
      </c>
      <c r="C240" s="307" t="n">
        <v>1.2</v>
      </c>
      <c r="D240" s="307" t="n">
        <v>1.1</v>
      </c>
      <c r="E240" s="308" t="s">
        <v>662</v>
      </c>
      <c r="F240" s="309"/>
    </row>
    <row r="241" customFormat="false" ht="21" hidden="false" customHeight="true" outlineLevel="0" collapsed="false">
      <c r="A241" s="306"/>
      <c r="B241" s="188" t="n">
        <v>150</v>
      </c>
      <c r="C241" s="307" t="n">
        <v>1.4</v>
      </c>
      <c r="D241" s="307" t="n">
        <v>1.2</v>
      </c>
      <c r="E241" s="308" t="s">
        <v>663</v>
      </c>
      <c r="F241" s="309"/>
    </row>
    <row r="242" customFormat="false" ht="21" hidden="false" customHeight="true" outlineLevel="0" collapsed="false">
      <c r="A242" s="306"/>
      <c r="B242" s="188" t="n">
        <v>180</v>
      </c>
      <c r="C242" s="307" t="n">
        <v>1.6</v>
      </c>
      <c r="D242" s="307" t="n">
        <v>1.4</v>
      </c>
      <c r="E242" s="308" t="s">
        <v>664</v>
      </c>
      <c r="F242" s="309"/>
    </row>
    <row r="243" customFormat="false" ht="21" hidden="false" customHeight="true" outlineLevel="0" collapsed="false">
      <c r="A243" s="306"/>
      <c r="B243" s="188" t="n">
        <v>230</v>
      </c>
      <c r="C243" s="307" t="n">
        <v>1.6</v>
      </c>
      <c r="D243" s="307" t="n">
        <v>1.4</v>
      </c>
      <c r="E243" s="308" t="s">
        <v>665</v>
      </c>
      <c r="F243" s="309"/>
    </row>
  </sheetData>
  <mergeCells count="113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1"/>
    <mergeCell ref="F72:F73"/>
    <mergeCell ref="F74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0" width="4.12"/>
    <col collapsed="false" customWidth="true" hidden="false" outlineLevel="0" max="3" min="3" style="311" width="6.62"/>
    <col collapsed="false" customWidth="true" hidden="false" outlineLevel="0" max="7" min="4" style="310" width="6.37"/>
    <col collapsed="false" customWidth="true" hidden="false" outlineLevel="0" max="8" min="8" style="311" width="6.37"/>
    <col collapsed="false" customWidth="true" hidden="false" outlineLevel="0" max="9" min="9" style="310" width="0.86"/>
    <col collapsed="false" customWidth="true" hidden="false" outlineLevel="0" max="11" min="10" style="310" width="4.12"/>
    <col collapsed="false" customWidth="true" hidden="false" outlineLevel="0" max="12" min="12" style="311" width="7.24"/>
    <col collapsed="false" customWidth="true" hidden="false" outlineLevel="0" max="16" min="13" style="310" width="6.37"/>
    <col collapsed="false" customWidth="true" hidden="false" outlineLevel="0" max="17" min="17" style="311" width="6.37"/>
    <col collapsed="false" customWidth="false" hidden="false" outlineLevel="0" max="134" min="18" style="312" width="8.99"/>
    <col collapsed="false" customWidth="false" hidden="false" outlineLevel="0" max="257" min="135" style="313" width="8.99"/>
  </cols>
  <sheetData>
    <row r="1" customFormat="false" ht="32.1" hidden="false" customHeight="true" outlineLevel="0" collapsed="false">
      <c r="A1" s="314" t="s">
        <v>666</v>
      </c>
      <c r="B1" s="314"/>
      <c r="C1" s="314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3"/>
      <c r="AH1" s="313"/>
      <c r="AI1" s="313"/>
      <c r="AJ1" s="313"/>
      <c r="AK1" s="313"/>
      <c r="AL1" s="313"/>
      <c r="AM1" s="313"/>
      <c r="AN1" s="313"/>
      <c r="AO1" s="313"/>
      <c r="AP1" s="313"/>
      <c r="AQ1" s="313"/>
      <c r="AR1" s="313"/>
      <c r="AS1" s="313"/>
      <c r="AT1" s="313"/>
      <c r="AU1" s="313"/>
      <c r="AV1" s="313"/>
      <c r="AW1" s="313"/>
      <c r="AX1" s="313"/>
      <c r="AY1" s="313"/>
      <c r="AZ1" s="313"/>
      <c r="BA1" s="313"/>
      <c r="BB1" s="313"/>
      <c r="BC1" s="313"/>
      <c r="BD1" s="313"/>
      <c r="BE1" s="313"/>
      <c r="BF1" s="313"/>
      <c r="BG1" s="313"/>
      <c r="BH1" s="313"/>
      <c r="BI1" s="313"/>
      <c r="BJ1" s="313"/>
      <c r="BK1" s="313"/>
      <c r="BL1" s="313"/>
      <c r="BM1" s="313"/>
      <c r="BN1" s="313"/>
      <c r="BO1" s="313"/>
      <c r="BP1" s="313"/>
      <c r="BQ1" s="313"/>
      <c r="BR1" s="313"/>
      <c r="BS1" s="313"/>
      <c r="BT1" s="313"/>
      <c r="BU1" s="313"/>
      <c r="BV1" s="313"/>
      <c r="BW1" s="313"/>
      <c r="BX1" s="313"/>
      <c r="BY1" s="313"/>
      <c r="BZ1" s="313"/>
      <c r="CA1" s="313"/>
      <c r="CB1" s="313"/>
      <c r="CC1" s="313"/>
      <c r="CD1" s="313"/>
      <c r="CE1" s="313"/>
      <c r="CF1" s="313"/>
      <c r="CG1" s="313"/>
      <c r="CH1" s="313"/>
      <c r="CI1" s="313"/>
      <c r="CJ1" s="313"/>
      <c r="CK1" s="313"/>
      <c r="CL1" s="313"/>
      <c r="CM1" s="313"/>
      <c r="CN1" s="313"/>
      <c r="CO1" s="313"/>
      <c r="CP1" s="313"/>
      <c r="CQ1" s="313"/>
      <c r="CR1" s="313"/>
      <c r="CS1" s="313"/>
      <c r="CT1" s="313"/>
      <c r="CU1" s="313"/>
      <c r="CV1" s="313"/>
      <c r="CW1" s="313"/>
      <c r="CX1" s="313"/>
      <c r="CY1" s="313"/>
      <c r="CZ1" s="313"/>
      <c r="DA1" s="313"/>
      <c r="DB1" s="313"/>
      <c r="DC1" s="313"/>
      <c r="DD1" s="313"/>
      <c r="DE1" s="313"/>
      <c r="DF1" s="313"/>
      <c r="DG1" s="313"/>
      <c r="DH1" s="313"/>
      <c r="DI1" s="313"/>
      <c r="DJ1" s="313"/>
      <c r="DK1" s="313"/>
      <c r="DL1" s="313"/>
      <c r="DM1" s="313"/>
      <c r="DN1" s="313"/>
      <c r="DO1" s="313"/>
      <c r="DP1" s="313"/>
      <c r="DQ1" s="313"/>
      <c r="DR1" s="313"/>
      <c r="DS1" s="313"/>
      <c r="DT1" s="313"/>
      <c r="DU1" s="313"/>
      <c r="DV1" s="313"/>
      <c r="DW1" s="313"/>
      <c r="DX1" s="313"/>
      <c r="DY1" s="313"/>
      <c r="DZ1" s="313"/>
      <c r="EA1" s="313"/>
      <c r="EB1" s="313"/>
      <c r="EC1" s="313"/>
      <c r="ED1" s="313"/>
    </row>
    <row r="2" customFormat="false" ht="16.5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</row>
    <row r="3" customFormat="false" ht="22.5" hidden="false" customHeight="false" outlineLevel="0" collapsed="false">
      <c r="A3" s="315" t="s">
        <v>153</v>
      </c>
      <c r="B3" s="316" t="s">
        <v>667</v>
      </c>
      <c r="C3" s="317" t="s">
        <v>668</v>
      </c>
      <c r="D3" s="317" t="s">
        <v>669</v>
      </c>
      <c r="E3" s="317" t="s">
        <v>670</v>
      </c>
      <c r="F3" s="317" t="s">
        <v>671</v>
      </c>
      <c r="G3" s="317" t="s">
        <v>672</v>
      </c>
      <c r="H3" s="317" t="s">
        <v>673</v>
      </c>
      <c r="I3" s="318"/>
      <c r="J3" s="316" t="s">
        <v>667</v>
      </c>
      <c r="K3" s="316"/>
      <c r="L3" s="317" t="s">
        <v>668</v>
      </c>
      <c r="M3" s="317" t="s">
        <v>669</v>
      </c>
      <c r="N3" s="317" t="s">
        <v>670</v>
      </c>
      <c r="O3" s="317" t="s">
        <v>671</v>
      </c>
      <c r="P3" s="317" t="s">
        <v>672</v>
      </c>
      <c r="Q3" s="319" t="s">
        <v>673</v>
      </c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  <c r="AU3" s="313"/>
      <c r="AV3" s="313"/>
      <c r="AW3" s="313"/>
      <c r="AX3" s="313"/>
      <c r="AY3" s="313"/>
      <c r="AZ3" s="313"/>
      <c r="BA3" s="313"/>
      <c r="BB3" s="313"/>
      <c r="BC3" s="313"/>
      <c r="BD3" s="313"/>
      <c r="BE3" s="313"/>
      <c r="BF3" s="313"/>
      <c r="BG3" s="313"/>
      <c r="BH3" s="313"/>
      <c r="BI3" s="313"/>
      <c r="BJ3" s="313"/>
      <c r="BK3" s="313"/>
      <c r="BL3" s="313"/>
      <c r="BM3" s="313"/>
      <c r="BN3" s="313"/>
      <c r="BO3" s="313"/>
      <c r="BP3" s="313"/>
      <c r="BQ3" s="313"/>
      <c r="BR3" s="313"/>
      <c r="BS3" s="313"/>
      <c r="BT3" s="313"/>
      <c r="BU3" s="313"/>
      <c r="BV3" s="313"/>
      <c r="BW3" s="313"/>
      <c r="BX3" s="313"/>
      <c r="BY3" s="313"/>
      <c r="BZ3" s="313"/>
      <c r="CA3" s="313"/>
      <c r="CB3" s="313"/>
      <c r="CC3" s="313"/>
      <c r="CD3" s="313"/>
      <c r="CE3" s="313"/>
      <c r="CF3" s="313"/>
      <c r="CG3" s="313"/>
      <c r="CH3" s="313"/>
      <c r="CI3" s="313"/>
      <c r="CJ3" s="313"/>
      <c r="CK3" s="313"/>
      <c r="CL3" s="313"/>
      <c r="CM3" s="313"/>
      <c r="CN3" s="313"/>
      <c r="CO3" s="313"/>
      <c r="CP3" s="313"/>
      <c r="CQ3" s="313"/>
      <c r="CR3" s="313"/>
      <c r="CS3" s="313"/>
      <c r="CT3" s="313"/>
      <c r="CU3" s="313"/>
      <c r="CV3" s="313"/>
      <c r="CW3" s="313"/>
      <c r="CX3" s="313"/>
      <c r="CY3" s="313"/>
      <c r="CZ3" s="313"/>
      <c r="DA3" s="313"/>
      <c r="DB3" s="313"/>
      <c r="DC3" s="313"/>
      <c r="DD3" s="313"/>
      <c r="DE3" s="313"/>
      <c r="DF3" s="313"/>
      <c r="DG3" s="313"/>
      <c r="DH3" s="313"/>
      <c r="DI3" s="313"/>
      <c r="DJ3" s="313"/>
      <c r="DK3" s="313"/>
      <c r="DL3" s="313"/>
      <c r="DM3" s="313"/>
      <c r="DN3" s="313"/>
      <c r="DO3" s="313"/>
      <c r="DP3" s="313"/>
      <c r="DQ3" s="313"/>
      <c r="DR3" s="313"/>
      <c r="DS3" s="313"/>
      <c r="DT3" s="313"/>
      <c r="DU3" s="313"/>
      <c r="DV3" s="313"/>
      <c r="DW3" s="313"/>
      <c r="DX3" s="313"/>
      <c r="DY3" s="313"/>
      <c r="DZ3" s="313"/>
      <c r="EA3" s="313"/>
      <c r="EB3" s="313"/>
      <c r="EC3" s="313"/>
      <c r="ED3" s="313"/>
    </row>
    <row r="4" customFormat="false" ht="12" hidden="false" customHeight="true" outlineLevel="0" collapsed="false">
      <c r="A4" s="320" t="s">
        <v>674</v>
      </c>
      <c r="B4" s="321" t="s">
        <v>675</v>
      </c>
      <c r="C4" s="322" t="s">
        <v>676</v>
      </c>
      <c r="D4" s="323" t="n">
        <v>0.5</v>
      </c>
      <c r="E4" s="324" t="n">
        <v>400</v>
      </c>
      <c r="F4" s="324" t="n">
        <v>110</v>
      </c>
      <c r="G4" s="324" t="n">
        <v>50</v>
      </c>
      <c r="H4" s="322" t="s">
        <v>677</v>
      </c>
      <c r="I4" s="318"/>
      <c r="J4" s="325" t="s">
        <v>678</v>
      </c>
      <c r="K4" s="321" t="s">
        <v>679</v>
      </c>
      <c r="L4" s="326" t="s">
        <v>680</v>
      </c>
      <c r="M4" s="323" t="n">
        <v>0.5</v>
      </c>
      <c r="N4" s="324" t="n">
        <v>400</v>
      </c>
      <c r="O4" s="324" t="n">
        <v>100</v>
      </c>
      <c r="P4" s="324" t="n">
        <v>50</v>
      </c>
      <c r="Q4" s="327" t="s">
        <v>677</v>
      </c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313"/>
      <c r="AF4" s="313"/>
      <c r="AG4" s="313"/>
      <c r="AH4" s="313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</row>
    <row r="5" customFormat="false" ht="12" hidden="false" customHeight="true" outlineLevel="0" collapsed="false">
      <c r="A5" s="320"/>
      <c r="B5" s="321"/>
      <c r="C5" s="322" t="s">
        <v>681</v>
      </c>
      <c r="D5" s="323" t="n">
        <v>0.6</v>
      </c>
      <c r="E5" s="324" t="n">
        <v>400</v>
      </c>
      <c r="F5" s="324" t="n">
        <v>120</v>
      </c>
      <c r="G5" s="324" t="n">
        <v>80</v>
      </c>
      <c r="H5" s="322" t="s">
        <v>677</v>
      </c>
      <c r="I5" s="318"/>
      <c r="J5" s="325"/>
      <c r="K5" s="321"/>
      <c r="L5" s="326" t="s">
        <v>682</v>
      </c>
      <c r="M5" s="323" t="n">
        <v>0.5</v>
      </c>
      <c r="N5" s="324" t="n">
        <v>400</v>
      </c>
      <c r="O5" s="324" t="n">
        <v>140</v>
      </c>
      <c r="P5" s="324" t="n">
        <v>50</v>
      </c>
      <c r="Q5" s="327" t="s">
        <v>677</v>
      </c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3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/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</row>
    <row r="6" customFormat="false" ht="12" hidden="false" customHeight="true" outlineLevel="0" collapsed="false">
      <c r="A6" s="320"/>
      <c r="B6" s="321"/>
      <c r="C6" s="322" t="s">
        <v>683</v>
      </c>
      <c r="D6" s="323" t="n">
        <v>0.6</v>
      </c>
      <c r="E6" s="324" t="n">
        <v>450</v>
      </c>
      <c r="F6" s="324" t="n">
        <v>120</v>
      </c>
      <c r="G6" s="324" t="n">
        <v>80</v>
      </c>
      <c r="H6" s="322" t="s">
        <v>677</v>
      </c>
      <c r="I6" s="318"/>
      <c r="J6" s="325"/>
      <c r="K6" s="321"/>
      <c r="L6" s="326" t="s">
        <v>684</v>
      </c>
      <c r="M6" s="323" t="n">
        <v>0.6</v>
      </c>
      <c r="N6" s="324" t="n">
        <v>450</v>
      </c>
      <c r="O6" s="324" t="n">
        <v>150</v>
      </c>
      <c r="P6" s="324" t="n">
        <v>80</v>
      </c>
      <c r="Q6" s="327" t="s">
        <v>677</v>
      </c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313"/>
      <c r="AR6" s="313"/>
      <c r="AS6" s="313"/>
      <c r="AT6" s="313"/>
      <c r="AU6" s="313"/>
      <c r="AV6" s="313"/>
      <c r="AW6" s="313"/>
      <c r="AX6" s="313"/>
      <c r="AY6" s="313"/>
      <c r="AZ6" s="313"/>
      <c r="BA6" s="313"/>
      <c r="BB6" s="313"/>
      <c r="BC6" s="313"/>
      <c r="BD6" s="313"/>
      <c r="BE6" s="313"/>
      <c r="BF6" s="313"/>
      <c r="BG6" s="313"/>
      <c r="BH6" s="313"/>
      <c r="BI6" s="313"/>
      <c r="BJ6" s="313"/>
      <c r="BK6" s="313"/>
      <c r="BL6" s="313"/>
      <c r="BM6" s="313"/>
      <c r="BN6" s="313"/>
      <c r="BO6" s="313"/>
      <c r="BP6" s="313"/>
      <c r="BQ6" s="313"/>
      <c r="BR6" s="313"/>
      <c r="BS6" s="313"/>
      <c r="BT6" s="313"/>
      <c r="BU6" s="313"/>
      <c r="BV6" s="313"/>
      <c r="BW6" s="313"/>
      <c r="BX6" s="313"/>
      <c r="BY6" s="313"/>
      <c r="BZ6" s="313"/>
      <c r="CA6" s="313"/>
      <c r="CB6" s="313"/>
      <c r="CC6" s="313"/>
      <c r="CD6" s="313"/>
      <c r="CE6" s="313"/>
      <c r="CF6" s="313"/>
      <c r="CG6" s="313"/>
      <c r="CH6" s="313"/>
      <c r="CI6" s="313"/>
      <c r="CJ6" s="313"/>
      <c r="CK6" s="313"/>
      <c r="CL6" s="313"/>
      <c r="CM6" s="313"/>
      <c r="CN6" s="313"/>
      <c r="CO6" s="313"/>
      <c r="CP6" s="313"/>
      <c r="CQ6" s="313"/>
      <c r="CR6" s="313"/>
      <c r="CS6" s="313"/>
      <c r="CT6" s="313"/>
      <c r="CU6" s="313"/>
      <c r="CV6" s="313"/>
      <c r="CW6" s="313"/>
      <c r="CX6" s="313"/>
      <c r="CY6" s="313"/>
      <c r="CZ6" s="313"/>
      <c r="DA6" s="313"/>
      <c r="DB6" s="313"/>
      <c r="DC6" s="313"/>
      <c r="DD6" s="313"/>
      <c r="DE6" s="313"/>
      <c r="DF6" s="313"/>
      <c r="DG6" s="313"/>
      <c r="DH6" s="313"/>
      <c r="DI6" s="313"/>
      <c r="DJ6" s="313"/>
      <c r="DK6" s="313"/>
      <c r="DL6" s="313"/>
      <c r="DM6" s="313"/>
      <c r="DN6" s="313"/>
      <c r="DO6" s="313"/>
      <c r="DP6" s="313"/>
      <c r="DQ6" s="313"/>
      <c r="DR6" s="313"/>
      <c r="DS6" s="313"/>
      <c r="DT6" s="313"/>
      <c r="DU6" s="313"/>
      <c r="DV6" s="313"/>
      <c r="DW6" s="313"/>
      <c r="DX6" s="313"/>
      <c r="DY6" s="313"/>
      <c r="DZ6" s="313"/>
      <c r="EA6" s="313"/>
      <c r="EB6" s="313"/>
      <c r="EC6" s="313"/>
      <c r="ED6" s="313"/>
    </row>
    <row r="7" customFormat="false" ht="12" hidden="false" customHeight="true" outlineLevel="0" collapsed="false">
      <c r="A7" s="320"/>
      <c r="B7" s="321"/>
      <c r="C7" s="322" t="s">
        <v>685</v>
      </c>
      <c r="D7" s="323" t="n">
        <v>0.6</v>
      </c>
      <c r="E7" s="324" t="n">
        <v>450</v>
      </c>
      <c r="F7" s="324" t="n">
        <v>120</v>
      </c>
      <c r="G7" s="324" t="n">
        <v>80</v>
      </c>
      <c r="H7" s="322" t="s">
        <v>677</v>
      </c>
      <c r="I7" s="318"/>
      <c r="J7" s="325"/>
      <c r="K7" s="321" t="s">
        <v>686</v>
      </c>
      <c r="L7" s="326" t="s">
        <v>687</v>
      </c>
      <c r="M7" s="323" t="n">
        <v>0.5</v>
      </c>
      <c r="N7" s="324" t="n">
        <v>400</v>
      </c>
      <c r="O7" s="324" t="n">
        <v>100</v>
      </c>
      <c r="P7" s="324" t="n">
        <v>50</v>
      </c>
      <c r="Q7" s="327" t="s">
        <v>677</v>
      </c>
      <c r="R7" s="313"/>
      <c r="S7" s="313"/>
      <c r="T7" s="313"/>
      <c r="U7" s="313"/>
      <c r="V7" s="313"/>
      <c r="W7" s="313"/>
      <c r="X7" s="313"/>
      <c r="Y7" s="313"/>
      <c r="Z7" s="313"/>
      <c r="AA7" s="313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3"/>
      <c r="BE7" s="313"/>
      <c r="BF7" s="313"/>
      <c r="BG7" s="313"/>
      <c r="BH7" s="313"/>
      <c r="BI7" s="313"/>
      <c r="BJ7" s="313"/>
      <c r="BK7" s="313"/>
      <c r="BL7" s="313"/>
      <c r="BM7" s="313"/>
      <c r="BN7" s="313"/>
      <c r="BO7" s="313"/>
      <c r="BP7" s="313"/>
      <c r="BQ7" s="313"/>
      <c r="BR7" s="313"/>
      <c r="BS7" s="313"/>
      <c r="BT7" s="313"/>
      <c r="BU7" s="313"/>
      <c r="BV7" s="313"/>
      <c r="BW7" s="313"/>
      <c r="BX7" s="313"/>
      <c r="BY7" s="313"/>
      <c r="BZ7" s="313"/>
      <c r="CA7" s="313"/>
      <c r="CB7" s="313"/>
      <c r="CC7" s="313"/>
      <c r="CD7" s="313"/>
      <c r="CE7" s="313"/>
      <c r="CF7" s="313"/>
      <c r="CG7" s="313"/>
      <c r="CH7" s="313"/>
      <c r="CI7" s="313"/>
      <c r="CJ7" s="313"/>
      <c r="CK7" s="313"/>
      <c r="CL7" s="313"/>
      <c r="CM7" s="313"/>
      <c r="CN7" s="313"/>
      <c r="CO7" s="313"/>
      <c r="CP7" s="313"/>
      <c r="CQ7" s="313"/>
      <c r="CR7" s="313"/>
      <c r="CS7" s="313"/>
      <c r="CT7" s="313"/>
      <c r="CU7" s="313"/>
      <c r="CV7" s="313"/>
      <c r="CW7" s="313"/>
      <c r="CX7" s="313"/>
      <c r="CY7" s="313"/>
      <c r="CZ7" s="313"/>
      <c r="DA7" s="313"/>
      <c r="DB7" s="313"/>
      <c r="DC7" s="313"/>
      <c r="DD7" s="313"/>
      <c r="DE7" s="313"/>
      <c r="DF7" s="313"/>
      <c r="DG7" s="313"/>
      <c r="DH7" s="313"/>
      <c r="DI7" s="313"/>
      <c r="DJ7" s="313"/>
      <c r="DK7" s="313"/>
      <c r="DL7" s="313"/>
      <c r="DM7" s="313"/>
      <c r="DN7" s="313"/>
      <c r="DO7" s="313"/>
      <c r="DP7" s="313"/>
      <c r="DQ7" s="313"/>
      <c r="DR7" s="313"/>
      <c r="DS7" s="313"/>
      <c r="DT7" s="313"/>
      <c r="DU7" s="313"/>
      <c r="DV7" s="313"/>
      <c r="DW7" s="313"/>
      <c r="DX7" s="313"/>
      <c r="DY7" s="313"/>
      <c r="DZ7" s="313"/>
      <c r="EA7" s="313"/>
      <c r="EB7" s="313"/>
      <c r="EC7" s="313"/>
      <c r="ED7" s="313"/>
    </row>
    <row r="8" customFormat="false" ht="12" hidden="false" customHeight="true" outlineLevel="0" collapsed="false">
      <c r="A8" s="320"/>
      <c r="B8" s="321"/>
      <c r="C8" s="322" t="s">
        <v>688</v>
      </c>
      <c r="D8" s="328" t="n">
        <v>0.6</v>
      </c>
      <c r="E8" s="329" t="n">
        <v>450</v>
      </c>
      <c r="F8" s="329" t="n">
        <v>120</v>
      </c>
      <c r="G8" s="329" t="n">
        <v>80</v>
      </c>
      <c r="H8" s="330" t="s">
        <v>677</v>
      </c>
      <c r="I8" s="318"/>
      <c r="J8" s="325"/>
      <c r="K8" s="321"/>
      <c r="L8" s="326" t="s">
        <v>689</v>
      </c>
      <c r="M8" s="323" t="n">
        <v>0.4</v>
      </c>
      <c r="N8" s="324" t="n">
        <v>300</v>
      </c>
      <c r="O8" s="324" t="n">
        <v>90</v>
      </c>
      <c r="P8" s="324" t="n">
        <v>50</v>
      </c>
      <c r="Q8" s="327" t="s">
        <v>677</v>
      </c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313"/>
      <c r="BF8" s="313"/>
      <c r="BG8" s="313"/>
      <c r="BH8" s="313"/>
      <c r="BI8" s="313"/>
      <c r="BJ8" s="313"/>
      <c r="BK8" s="313"/>
      <c r="BL8" s="313"/>
      <c r="BM8" s="313"/>
      <c r="BN8" s="313"/>
      <c r="BO8" s="313"/>
      <c r="BP8" s="313"/>
      <c r="BQ8" s="313"/>
      <c r="BR8" s="313"/>
      <c r="BS8" s="313"/>
      <c r="BT8" s="313"/>
      <c r="BU8" s="313"/>
      <c r="BV8" s="313"/>
      <c r="BW8" s="313"/>
      <c r="BX8" s="313"/>
      <c r="BY8" s="313"/>
      <c r="BZ8" s="313"/>
      <c r="CA8" s="313"/>
      <c r="CB8" s="313"/>
      <c r="CC8" s="313"/>
      <c r="CD8" s="313"/>
      <c r="CE8" s="313"/>
      <c r="CF8" s="313"/>
      <c r="CG8" s="313"/>
      <c r="CH8" s="313"/>
      <c r="CI8" s="313"/>
      <c r="CJ8" s="313"/>
      <c r="CK8" s="313"/>
      <c r="CL8" s="313"/>
      <c r="CM8" s="313"/>
      <c r="CN8" s="313"/>
      <c r="CO8" s="313"/>
      <c r="CP8" s="313"/>
      <c r="CQ8" s="313"/>
      <c r="CR8" s="313"/>
      <c r="CS8" s="313"/>
      <c r="CT8" s="313"/>
      <c r="CU8" s="313"/>
      <c r="CV8" s="313"/>
      <c r="CW8" s="313"/>
      <c r="CX8" s="313"/>
      <c r="CY8" s="313"/>
      <c r="CZ8" s="313"/>
      <c r="DA8" s="313"/>
      <c r="DB8" s="313"/>
      <c r="DC8" s="313"/>
      <c r="DD8" s="313"/>
      <c r="DE8" s="313"/>
      <c r="DF8" s="313"/>
      <c r="DG8" s="313"/>
      <c r="DH8" s="313"/>
      <c r="DI8" s="313"/>
      <c r="DJ8" s="313"/>
      <c r="DK8" s="313"/>
      <c r="DL8" s="313"/>
      <c r="DM8" s="313"/>
      <c r="DN8" s="313"/>
      <c r="DO8" s="313"/>
      <c r="DP8" s="313"/>
      <c r="DQ8" s="313"/>
      <c r="DR8" s="313"/>
      <c r="DS8" s="313"/>
      <c r="DT8" s="313"/>
      <c r="DU8" s="313"/>
      <c r="DV8" s="313"/>
      <c r="DW8" s="313"/>
      <c r="DX8" s="313"/>
      <c r="DY8" s="313"/>
      <c r="DZ8" s="313"/>
      <c r="EA8" s="313"/>
      <c r="EB8" s="313"/>
      <c r="EC8" s="313"/>
      <c r="ED8" s="313"/>
    </row>
    <row r="9" customFormat="false" ht="12" hidden="false" customHeight="true" outlineLevel="0" collapsed="false">
      <c r="A9" s="320"/>
      <c r="B9" s="321"/>
      <c r="C9" s="322" t="s">
        <v>690</v>
      </c>
      <c r="D9" s="323" t="n">
        <v>0.6</v>
      </c>
      <c r="E9" s="324" t="n">
        <v>450</v>
      </c>
      <c r="F9" s="324" t="n">
        <v>120</v>
      </c>
      <c r="G9" s="324" t="n">
        <v>80</v>
      </c>
      <c r="H9" s="330" t="s">
        <v>677</v>
      </c>
      <c r="I9" s="318"/>
      <c r="J9" s="325"/>
      <c r="K9" s="321"/>
      <c r="L9" s="326" t="s">
        <v>691</v>
      </c>
      <c r="M9" s="323" t="n">
        <v>0.4</v>
      </c>
      <c r="N9" s="324" t="n">
        <v>350</v>
      </c>
      <c r="O9" s="324" t="n">
        <v>90</v>
      </c>
      <c r="P9" s="324" t="n">
        <v>60</v>
      </c>
      <c r="Q9" s="327" t="s">
        <v>677</v>
      </c>
      <c r="R9" s="313"/>
      <c r="S9" s="313"/>
      <c r="T9" s="313"/>
      <c r="U9" s="313"/>
      <c r="V9" s="313"/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313"/>
      <c r="BF9" s="313"/>
      <c r="BG9" s="313"/>
      <c r="BH9" s="313"/>
      <c r="BI9" s="313"/>
      <c r="BJ9" s="313"/>
      <c r="BK9" s="313"/>
      <c r="BL9" s="313"/>
      <c r="BM9" s="313"/>
      <c r="BN9" s="313"/>
      <c r="BO9" s="313"/>
      <c r="BP9" s="313"/>
      <c r="BQ9" s="313"/>
      <c r="BR9" s="313"/>
      <c r="BS9" s="313"/>
      <c r="BT9" s="313"/>
      <c r="BU9" s="313"/>
      <c r="BV9" s="313"/>
      <c r="BW9" s="313"/>
      <c r="BX9" s="313"/>
      <c r="BY9" s="313"/>
      <c r="BZ9" s="313"/>
      <c r="CA9" s="313"/>
      <c r="CB9" s="313"/>
      <c r="CC9" s="313"/>
      <c r="CD9" s="313"/>
      <c r="CE9" s="313"/>
      <c r="CF9" s="313"/>
      <c r="CG9" s="313"/>
      <c r="CH9" s="313"/>
      <c r="CI9" s="313"/>
      <c r="CJ9" s="313"/>
      <c r="CK9" s="313"/>
      <c r="CL9" s="313"/>
      <c r="CM9" s="313"/>
      <c r="CN9" s="313"/>
      <c r="CO9" s="313"/>
      <c r="CP9" s="313"/>
      <c r="CQ9" s="313"/>
      <c r="CR9" s="313"/>
      <c r="CS9" s="313"/>
      <c r="CT9" s="313"/>
      <c r="CU9" s="313"/>
      <c r="CV9" s="313"/>
      <c r="CW9" s="313"/>
      <c r="CX9" s="313"/>
      <c r="CY9" s="313"/>
      <c r="CZ9" s="313"/>
      <c r="DA9" s="313"/>
      <c r="DB9" s="313"/>
      <c r="DC9" s="313"/>
      <c r="DD9" s="313"/>
      <c r="DE9" s="313"/>
      <c r="DF9" s="313"/>
      <c r="DG9" s="313"/>
      <c r="DH9" s="313"/>
      <c r="DI9" s="313"/>
      <c r="DJ9" s="313"/>
      <c r="DK9" s="313"/>
      <c r="DL9" s="313"/>
      <c r="DM9" s="313"/>
      <c r="DN9" s="313"/>
      <c r="DO9" s="313"/>
      <c r="DP9" s="313"/>
      <c r="DQ9" s="313"/>
      <c r="DR9" s="313"/>
      <c r="DS9" s="313"/>
      <c r="DT9" s="313"/>
      <c r="DU9" s="313"/>
      <c r="DV9" s="313"/>
      <c r="DW9" s="313"/>
      <c r="DX9" s="313"/>
      <c r="DY9" s="313"/>
      <c r="DZ9" s="313"/>
      <c r="EA9" s="313"/>
      <c r="EB9" s="313"/>
      <c r="EC9" s="313"/>
      <c r="ED9" s="313"/>
    </row>
    <row r="10" customFormat="false" ht="12" hidden="false" customHeight="true" outlineLevel="0" collapsed="false">
      <c r="A10" s="320"/>
      <c r="B10" s="321" t="s">
        <v>692</v>
      </c>
      <c r="C10" s="322" t="s">
        <v>693</v>
      </c>
      <c r="D10" s="323" t="n">
        <v>0.6</v>
      </c>
      <c r="E10" s="324" t="n">
        <v>450</v>
      </c>
      <c r="F10" s="324" t="n">
        <v>110</v>
      </c>
      <c r="G10" s="324" t="n">
        <v>60</v>
      </c>
      <c r="H10" s="322" t="s">
        <v>677</v>
      </c>
      <c r="I10" s="318"/>
      <c r="J10" s="325"/>
      <c r="K10" s="321"/>
      <c r="L10" s="326" t="s">
        <v>694</v>
      </c>
      <c r="M10" s="323" t="n">
        <v>0.5</v>
      </c>
      <c r="N10" s="324" t="n">
        <v>400</v>
      </c>
      <c r="O10" s="324" t="n">
        <v>110</v>
      </c>
      <c r="P10" s="324" t="n">
        <v>60</v>
      </c>
      <c r="Q10" s="327" t="s">
        <v>677</v>
      </c>
      <c r="R10" s="313"/>
      <c r="S10" s="313"/>
      <c r="T10" s="313"/>
      <c r="U10" s="313"/>
      <c r="V10" s="313"/>
      <c r="W10" s="313"/>
      <c r="X10" s="313"/>
      <c r="Y10" s="313"/>
      <c r="Z10" s="313"/>
      <c r="AA10" s="313"/>
      <c r="AB10" s="313"/>
      <c r="AC10" s="313"/>
      <c r="AD10" s="313"/>
      <c r="AE10" s="313"/>
      <c r="AF10" s="313"/>
      <c r="AG10" s="313"/>
      <c r="AH10" s="313"/>
      <c r="AI10" s="313"/>
      <c r="AJ10" s="313"/>
      <c r="AK10" s="313"/>
      <c r="AL10" s="313"/>
      <c r="AM10" s="313"/>
      <c r="AN10" s="313"/>
      <c r="AO10" s="313"/>
      <c r="AP10" s="313"/>
      <c r="AQ10" s="313"/>
      <c r="AR10" s="313"/>
      <c r="AS10" s="313"/>
      <c r="AT10" s="313"/>
      <c r="AU10" s="313"/>
      <c r="AV10" s="313"/>
      <c r="AW10" s="313"/>
      <c r="AX10" s="313"/>
      <c r="AY10" s="313"/>
      <c r="AZ10" s="313"/>
      <c r="BA10" s="313"/>
      <c r="BB10" s="313"/>
      <c r="BC10" s="313"/>
      <c r="BD10" s="313"/>
      <c r="BE10" s="313"/>
      <c r="BF10" s="313"/>
      <c r="BG10" s="313"/>
      <c r="BH10" s="313"/>
      <c r="BI10" s="313"/>
      <c r="BJ10" s="313"/>
      <c r="BK10" s="313"/>
      <c r="BL10" s="313"/>
      <c r="BM10" s="313"/>
      <c r="BN10" s="313"/>
      <c r="BO10" s="313"/>
      <c r="BP10" s="313"/>
      <c r="BQ10" s="313"/>
      <c r="BR10" s="313"/>
      <c r="BS10" s="313"/>
      <c r="BT10" s="313"/>
      <c r="BU10" s="313"/>
      <c r="BV10" s="313"/>
      <c r="BW10" s="313"/>
      <c r="BX10" s="313"/>
      <c r="BY10" s="313"/>
      <c r="BZ10" s="313"/>
      <c r="CA10" s="313"/>
      <c r="CB10" s="313"/>
      <c r="CC10" s="313"/>
      <c r="CD10" s="313"/>
      <c r="CE10" s="313"/>
      <c r="CF10" s="313"/>
      <c r="CG10" s="313"/>
      <c r="CH10" s="313"/>
      <c r="CI10" s="313"/>
      <c r="CJ10" s="313"/>
      <c r="CK10" s="313"/>
      <c r="CL10" s="313"/>
      <c r="CM10" s="313"/>
      <c r="CN10" s="313"/>
      <c r="CO10" s="313"/>
      <c r="CP10" s="313"/>
      <c r="CQ10" s="313"/>
      <c r="CR10" s="313"/>
      <c r="CS10" s="313"/>
      <c r="CT10" s="313"/>
      <c r="CU10" s="313"/>
      <c r="CV10" s="313"/>
      <c r="CW10" s="313"/>
      <c r="CX10" s="313"/>
      <c r="CY10" s="313"/>
      <c r="CZ10" s="313"/>
      <c r="DA10" s="313"/>
      <c r="DB10" s="313"/>
      <c r="DC10" s="313"/>
      <c r="DD10" s="313"/>
      <c r="DE10" s="313"/>
      <c r="DF10" s="313"/>
      <c r="DG10" s="313"/>
      <c r="DH10" s="313"/>
      <c r="DI10" s="313"/>
      <c r="DJ10" s="313"/>
      <c r="DK10" s="313"/>
      <c r="DL10" s="313"/>
      <c r="DM10" s="313"/>
      <c r="DN10" s="313"/>
      <c r="DO10" s="313"/>
      <c r="DP10" s="313"/>
      <c r="DQ10" s="313"/>
      <c r="DR10" s="313"/>
      <c r="DS10" s="313"/>
      <c r="DT10" s="313"/>
      <c r="DU10" s="313"/>
      <c r="DV10" s="313"/>
      <c r="DW10" s="313"/>
      <c r="DX10" s="313"/>
      <c r="DY10" s="313"/>
      <c r="DZ10" s="313"/>
      <c r="EA10" s="313"/>
      <c r="EB10" s="313"/>
      <c r="EC10" s="313"/>
      <c r="ED10" s="313"/>
    </row>
    <row r="11" customFormat="false" ht="12" hidden="false" customHeight="true" outlineLevel="0" collapsed="false">
      <c r="A11" s="320"/>
      <c r="B11" s="321"/>
      <c r="C11" s="322" t="s">
        <v>695</v>
      </c>
      <c r="D11" s="323" t="n">
        <v>0.7</v>
      </c>
      <c r="E11" s="324" t="n">
        <v>500</v>
      </c>
      <c r="F11" s="324" t="n">
        <v>130</v>
      </c>
      <c r="G11" s="324" t="n">
        <v>100</v>
      </c>
      <c r="H11" s="331" t="s">
        <v>696</v>
      </c>
      <c r="I11" s="318"/>
      <c r="J11" s="325"/>
      <c r="K11" s="321"/>
      <c r="L11" s="326" t="s">
        <v>697</v>
      </c>
      <c r="M11" s="323" t="n">
        <v>0.5</v>
      </c>
      <c r="N11" s="324" t="n">
        <v>400</v>
      </c>
      <c r="O11" s="324" t="n">
        <v>120</v>
      </c>
      <c r="P11" s="324" t="n">
        <v>60</v>
      </c>
      <c r="Q11" s="327" t="s">
        <v>677</v>
      </c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313"/>
      <c r="BF11" s="313"/>
      <c r="BG11" s="313"/>
      <c r="BH11" s="313"/>
      <c r="BI11" s="313"/>
      <c r="BJ11" s="313"/>
      <c r="BK11" s="313"/>
      <c r="BL11" s="313"/>
      <c r="BM11" s="313"/>
      <c r="BN11" s="313"/>
      <c r="BO11" s="313"/>
      <c r="BP11" s="313"/>
      <c r="BQ11" s="313"/>
      <c r="BR11" s="313"/>
      <c r="BS11" s="313"/>
      <c r="BT11" s="313"/>
      <c r="BU11" s="313"/>
      <c r="BV11" s="313"/>
      <c r="BW11" s="313"/>
      <c r="BX11" s="313"/>
      <c r="BY11" s="313"/>
      <c r="BZ11" s="313"/>
      <c r="CA11" s="313"/>
      <c r="CB11" s="313"/>
      <c r="CC11" s="313"/>
      <c r="CD11" s="313"/>
      <c r="CE11" s="313"/>
      <c r="CF11" s="313"/>
      <c r="CG11" s="313"/>
      <c r="CH11" s="313"/>
      <c r="CI11" s="313"/>
      <c r="CJ11" s="313"/>
      <c r="CK11" s="313"/>
      <c r="CL11" s="313"/>
      <c r="CM11" s="313"/>
      <c r="CN11" s="313"/>
      <c r="CO11" s="313"/>
      <c r="CP11" s="313"/>
      <c r="CQ11" s="313"/>
      <c r="CR11" s="313"/>
      <c r="CS11" s="313"/>
      <c r="CT11" s="313"/>
      <c r="CU11" s="313"/>
      <c r="CV11" s="313"/>
      <c r="CW11" s="313"/>
      <c r="CX11" s="313"/>
      <c r="CY11" s="313"/>
      <c r="CZ11" s="313"/>
      <c r="DA11" s="313"/>
      <c r="DB11" s="313"/>
      <c r="DC11" s="313"/>
      <c r="DD11" s="313"/>
      <c r="DE11" s="313"/>
      <c r="DF11" s="313"/>
      <c r="DG11" s="313"/>
      <c r="DH11" s="313"/>
      <c r="DI11" s="313"/>
      <c r="DJ11" s="313"/>
      <c r="DK11" s="313"/>
      <c r="DL11" s="313"/>
      <c r="DM11" s="313"/>
      <c r="DN11" s="313"/>
      <c r="DO11" s="313"/>
      <c r="DP11" s="313"/>
      <c r="DQ11" s="313"/>
      <c r="DR11" s="313"/>
      <c r="DS11" s="313"/>
      <c r="DT11" s="313"/>
      <c r="DU11" s="313"/>
      <c r="DV11" s="313"/>
      <c r="DW11" s="313"/>
      <c r="DX11" s="313"/>
      <c r="DY11" s="313"/>
      <c r="DZ11" s="313"/>
      <c r="EA11" s="313"/>
      <c r="EB11" s="313"/>
      <c r="EC11" s="313"/>
      <c r="ED11" s="313"/>
    </row>
    <row r="12" customFormat="false" ht="12" hidden="false" customHeight="true" outlineLevel="0" collapsed="false">
      <c r="A12" s="320"/>
      <c r="B12" s="321"/>
      <c r="C12" s="322" t="s">
        <v>698</v>
      </c>
      <c r="D12" s="323" t="n">
        <v>0.7</v>
      </c>
      <c r="E12" s="324" t="n">
        <v>500</v>
      </c>
      <c r="F12" s="324" t="n">
        <v>130</v>
      </c>
      <c r="G12" s="324" t="n">
        <v>100</v>
      </c>
      <c r="H12" s="331" t="s">
        <v>696</v>
      </c>
      <c r="I12" s="318"/>
      <c r="J12" s="325"/>
      <c r="K12" s="321"/>
      <c r="L12" s="332" t="s">
        <v>699</v>
      </c>
      <c r="M12" s="328" t="n">
        <v>0.5</v>
      </c>
      <c r="N12" s="329" t="n">
        <v>400</v>
      </c>
      <c r="O12" s="329" t="n">
        <v>120</v>
      </c>
      <c r="P12" s="329" t="n">
        <v>60</v>
      </c>
      <c r="Q12" s="333" t="s">
        <v>677</v>
      </c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</row>
    <row r="13" customFormat="false" ht="12" hidden="false" customHeight="true" outlineLevel="0" collapsed="false">
      <c r="A13" s="320"/>
      <c r="B13" s="321"/>
      <c r="C13" s="330" t="s">
        <v>700</v>
      </c>
      <c r="D13" s="328" t="n">
        <v>0.8</v>
      </c>
      <c r="E13" s="329" t="n">
        <v>500</v>
      </c>
      <c r="F13" s="329" t="n">
        <v>150</v>
      </c>
      <c r="G13" s="329" t="n">
        <v>100</v>
      </c>
      <c r="H13" s="334" t="s">
        <v>696</v>
      </c>
      <c r="I13" s="318"/>
      <c r="J13" s="325"/>
      <c r="K13" s="321" t="s">
        <v>701</v>
      </c>
      <c r="L13" s="326" t="s">
        <v>702</v>
      </c>
      <c r="M13" s="323" t="n">
        <v>0.5</v>
      </c>
      <c r="N13" s="324" t="n">
        <v>400</v>
      </c>
      <c r="O13" s="324" t="n">
        <v>110</v>
      </c>
      <c r="P13" s="324" t="n">
        <v>60</v>
      </c>
      <c r="Q13" s="327" t="s">
        <v>677</v>
      </c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3"/>
      <c r="AU13" s="313"/>
      <c r="AV13" s="313"/>
      <c r="AW13" s="313"/>
      <c r="AX13" s="313"/>
      <c r="AY13" s="313"/>
      <c r="AZ13" s="313"/>
      <c r="BA13" s="313"/>
      <c r="BB13" s="313"/>
      <c r="BC13" s="313"/>
      <c r="BD13" s="313"/>
      <c r="BE13" s="313"/>
      <c r="BF13" s="313"/>
      <c r="BG13" s="313"/>
      <c r="BH13" s="313"/>
      <c r="BI13" s="313"/>
      <c r="BJ13" s="313"/>
      <c r="BK13" s="313"/>
      <c r="BL13" s="313"/>
      <c r="BM13" s="313"/>
      <c r="BN13" s="313"/>
      <c r="BO13" s="313"/>
      <c r="BP13" s="313"/>
      <c r="BQ13" s="313"/>
      <c r="BR13" s="313"/>
      <c r="BS13" s="313"/>
      <c r="BT13" s="313"/>
      <c r="BU13" s="313"/>
      <c r="BV13" s="313"/>
      <c r="BW13" s="313"/>
      <c r="BX13" s="313"/>
      <c r="BY13" s="313"/>
      <c r="BZ13" s="313"/>
      <c r="CA13" s="313"/>
      <c r="CB13" s="313"/>
      <c r="CC13" s="313"/>
      <c r="CD13" s="313"/>
      <c r="CE13" s="313"/>
      <c r="CF13" s="313"/>
      <c r="CG13" s="313"/>
      <c r="CH13" s="313"/>
      <c r="CI13" s="313"/>
      <c r="CJ13" s="313"/>
      <c r="CK13" s="313"/>
      <c r="CL13" s="313"/>
      <c r="CM13" s="313"/>
      <c r="CN13" s="313"/>
      <c r="CO13" s="313"/>
      <c r="CP13" s="313"/>
      <c r="CQ13" s="313"/>
      <c r="CR13" s="313"/>
      <c r="CS13" s="313"/>
      <c r="CT13" s="313"/>
      <c r="CU13" s="313"/>
      <c r="CV13" s="313"/>
      <c r="CW13" s="313"/>
      <c r="CX13" s="313"/>
      <c r="CY13" s="313"/>
      <c r="CZ13" s="313"/>
      <c r="DA13" s="313"/>
      <c r="DB13" s="313"/>
      <c r="DC13" s="313"/>
      <c r="DD13" s="313"/>
      <c r="DE13" s="313"/>
      <c r="DF13" s="313"/>
      <c r="DG13" s="313"/>
      <c r="DH13" s="313"/>
      <c r="DI13" s="313"/>
      <c r="DJ13" s="313"/>
      <c r="DK13" s="313"/>
      <c r="DL13" s="313"/>
      <c r="DM13" s="313"/>
      <c r="DN13" s="313"/>
      <c r="DO13" s="313"/>
      <c r="DP13" s="313"/>
      <c r="DQ13" s="313"/>
      <c r="DR13" s="313"/>
      <c r="DS13" s="313"/>
      <c r="DT13" s="313"/>
      <c r="DU13" s="313"/>
      <c r="DV13" s="313"/>
      <c r="DW13" s="313"/>
      <c r="DX13" s="313"/>
      <c r="DY13" s="313"/>
      <c r="DZ13" s="313"/>
      <c r="EA13" s="313"/>
      <c r="EB13" s="313"/>
      <c r="EC13" s="313"/>
      <c r="ED13" s="313"/>
    </row>
    <row r="14" customFormat="false" ht="12" hidden="false" customHeight="true" outlineLevel="0" collapsed="false">
      <c r="A14" s="320"/>
      <c r="B14" s="321"/>
      <c r="C14" s="322" t="s">
        <v>703</v>
      </c>
      <c r="D14" s="323" t="n">
        <v>0.8</v>
      </c>
      <c r="E14" s="324" t="n">
        <v>600</v>
      </c>
      <c r="F14" s="324" t="n">
        <v>150</v>
      </c>
      <c r="G14" s="324" t="n">
        <v>100</v>
      </c>
      <c r="H14" s="331" t="s">
        <v>696</v>
      </c>
      <c r="I14" s="318"/>
      <c r="J14" s="325"/>
      <c r="K14" s="321"/>
      <c r="L14" s="326" t="s">
        <v>704</v>
      </c>
      <c r="M14" s="323" t="n">
        <v>0.6</v>
      </c>
      <c r="N14" s="324" t="n">
        <v>450</v>
      </c>
      <c r="O14" s="324" t="n">
        <v>120</v>
      </c>
      <c r="P14" s="324" t="n">
        <v>80</v>
      </c>
      <c r="Q14" s="327" t="s">
        <v>677</v>
      </c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3"/>
      <c r="BD14" s="313"/>
      <c r="BE14" s="313"/>
      <c r="BF14" s="313"/>
      <c r="BG14" s="313"/>
      <c r="BH14" s="313"/>
      <c r="BI14" s="313"/>
      <c r="BJ14" s="313"/>
      <c r="BK14" s="313"/>
      <c r="BL14" s="313"/>
      <c r="BM14" s="313"/>
      <c r="BN14" s="313"/>
      <c r="BO14" s="313"/>
      <c r="BP14" s="313"/>
      <c r="BQ14" s="313"/>
      <c r="BR14" s="313"/>
      <c r="BS14" s="313"/>
      <c r="BT14" s="313"/>
      <c r="BU14" s="313"/>
      <c r="BV14" s="313"/>
      <c r="BW14" s="313"/>
      <c r="BX14" s="313"/>
      <c r="BY14" s="313"/>
      <c r="BZ14" s="313"/>
      <c r="CA14" s="313"/>
      <c r="CB14" s="313"/>
      <c r="CC14" s="313"/>
      <c r="CD14" s="313"/>
      <c r="CE14" s="313"/>
      <c r="CF14" s="313"/>
      <c r="CG14" s="313"/>
      <c r="CH14" s="313"/>
      <c r="CI14" s="313"/>
      <c r="CJ14" s="313"/>
      <c r="CK14" s="313"/>
      <c r="CL14" s="313"/>
      <c r="CM14" s="313"/>
      <c r="CN14" s="313"/>
      <c r="CO14" s="313"/>
      <c r="CP14" s="313"/>
      <c r="CQ14" s="313"/>
      <c r="CR14" s="313"/>
      <c r="CS14" s="313"/>
      <c r="CT14" s="313"/>
      <c r="CU14" s="313"/>
      <c r="CV14" s="313"/>
      <c r="CW14" s="313"/>
      <c r="CX14" s="313"/>
      <c r="CY14" s="313"/>
      <c r="CZ14" s="313"/>
      <c r="DA14" s="313"/>
      <c r="DB14" s="313"/>
      <c r="DC14" s="313"/>
      <c r="DD14" s="313"/>
      <c r="DE14" s="313"/>
      <c r="DF14" s="313"/>
      <c r="DG14" s="313"/>
      <c r="DH14" s="313"/>
      <c r="DI14" s="313"/>
      <c r="DJ14" s="313"/>
      <c r="DK14" s="313"/>
      <c r="DL14" s="313"/>
      <c r="DM14" s="313"/>
      <c r="DN14" s="313"/>
      <c r="DO14" s="313"/>
      <c r="DP14" s="313"/>
      <c r="DQ14" s="313"/>
      <c r="DR14" s="313"/>
      <c r="DS14" s="313"/>
      <c r="DT14" s="313"/>
      <c r="DU14" s="313"/>
      <c r="DV14" s="313"/>
      <c r="DW14" s="313"/>
      <c r="DX14" s="313"/>
      <c r="DY14" s="313"/>
      <c r="DZ14" s="313"/>
      <c r="EA14" s="313"/>
      <c r="EB14" s="313"/>
      <c r="EC14" s="313"/>
      <c r="ED14" s="313"/>
    </row>
    <row r="15" customFormat="false" ht="12" hidden="false" customHeight="true" outlineLevel="0" collapsed="false">
      <c r="A15" s="320"/>
      <c r="B15" s="321"/>
      <c r="C15" s="330" t="s">
        <v>705</v>
      </c>
      <c r="D15" s="328" t="n">
        <v>0.8</v>
      </c>
      <c r="E15" s="329" t="n">
        <v>600</v>
      </c>
      <c r="F15" s="329" t="n">
        <v>150</v>
      </c>
      <c r="G15" s="329" t="n">
        <v>100</v>
      </c>
      <c r="H15" s="334" t="s">
        <v>696</v>
      </c>
      <c r="I15" s="318"/>
      <c r="J15" s="325"/>
      <c r="K15" s="321"/>
      <c r="L15" s="326" t="s">
        <v>706</v>
      </c>
      <c r="M15" s="323" t="n">
        <v>0.6</v>
      </c>
      <c r="N15" s="324" t="n">
        <v>450</v>
      </c>
      <c r="O15" s="324" t="n">
        <v>120</v>
      </c>
      <c r="P15" s="324" t="n">
        <v>80</v>
      </c>
      <c r="Q15" s="327" t="s">
        <v>677</v>
      </c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313"/>
      <c r="BQ15" s="313"/>
      <c r="BR15" s="313"/>
      <c r="BS15" s="313"/>
      <c r="BT15" s="313"/>
      <c r="BU15" s="313"/>
      <c r="BV15" s="313"/>
      <c r="BW15" s="313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  <c r="EA15" s="313"/>
      <c r="EB15" s="313"/>
      <c r="EC15" s="313"/>
      <c r="ED15" s="313"/>
    </row>
    <row r="16" customFormat="false" ht="12" hidden="false" customHeight="true" outlineLevel="0" collapsed="false">
      <c r="A16" s="320"/>
      <c r="B16" s="321" t="s">
        <v>707</v>
      </c>
      <c r="C16" s="322" t="s">
        <v>708</v>
      </c>
      <c r="D16" s="323" t="n">
        <v>0.6</v>
      </c>
      <c r="E16" s="324" t="n">
        <v>450</v>
      </c>
      <c r="F16" s="324" t="n">
        <v>130</v>
      </c>
      <c r="G16" s="324" t="n">
        <v>60</v>
      </c>
      <c r="H16" s="322" t="s">
        <v>677</v>
      </c>
      <c r="I16" s="318"/>
      <c r="J16" s="325"/>
      <c r="K16" s="321" t="s">
        <v>709</v>
      </c>
      <c r="L16" s="326" t="s">
        <v>710</v>
      </c>
      <c r="M16" s="323" t="n">
        <v>0.6</v>
      </c>
      <c r="N16" s="324" t="n">
        <v>450</v>
      </c>
      <c r="O16" s="324" t="n">
        <v>120</v>
      </c>
      <c r="P16" s="324" t="n">
        <v>60</v>
      </c>
      <c r="Q16" s="327" t="s">
        <v>677</v>
      </c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313"/>
      <c r="BQ16" s="313"/>
      <c r="BR16" s="313"/>
      <c r="BS16" s="313"/>
      <c r="BT16" s="313"/>
      <c r="BU16" s="313"/>
      <c r="BV16" s="313"/>
      <c r="BW16" s="313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  <c r="EA16" s="313"/>
      <c r="EB16" s="313"/>
      <c r="EC16" s="313"/>
      <c r="ED16" s="313"/>
    </row>
    <row r="17" customFormat="false" ht="12" hidden="false" customHeight="true" outlineLevel="0" collapsed="false">
      <c r="A17" s="320"/>
      <c r="B17" s="321"/>
      <c r="C17" s="322" t="s">
        <v>711</v>
      </c>
      <c r="D17" s="323" t="n">
        <v>0.6</v>
      </c>
      <c r="E17" s="324" t="n">
        <v>450</v>
      </c>
      <c r="F17" s="324" t="n">
        <v>130</v>
      </c>
      <c r="G17" s="324" t="n">
        <v>80</v>
      </c>
      <c r="H17" s="322" t="s">
        <v>677</v>
      </c>
      <c r="I17" s="318"/>
      <c r="J17" s="325"/>
      <c r="K17" s="321"/>
      <c r="L17" s="335" t="s">
        <v>712</v>
      </c>
      <c r="M17" s="323" t="n">
        <v>0.6</v>
      </c>
      <c r="N17" s="324" t="n">
        <v>450</v>
      </c>
      <c r="O17" s="324" t="n">
        <v>130</v>
      </c>
      <c r="P17" s="324" t="n">
        <v>100</v>
      </c>
      <c r="Q17" s="336" t="s">
        <v>696</v>
      </c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313"/>
      <c r="BW17" s="313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  <c r="EA17" s="313"/>
      <c r="EB17" s="313"/>
      <c r="EC17" s="313"/>
      <c r="ED17" s="313"/>
    </row>
    <row r="18" customFormat="false" ht="12" hidden="false" customHeight="true" outlineLevel="0" collapsed="false">
      <c r="A18" s="320"/>
      <c r="B18" s="321"/>
      <c r="C18" s="322" t="s">
        <v>713</v>
      </c>
      <c r="D18" s="323" t="n">
        <v>0.6</v>
      </c>
      <c r="E18" s="324" t="n">
        <v>450</v>
      </c>
      <c r="F18" s="324" t="n">
        <v>130</v>
      </c>
      <c r="G18" s="324" t="n">
        <v>80</v>
      </c>
      <c r="H18" s="322" t="s">
        <v>677</v>
      </c>
      <c r="I18" s="318"/>
      <c r="J18" s="325"/>
      <c r="K18" s="321"/>
      <c r="L18" s="335" t="s">
        <v>714</v>
      </c>
      <c r="M18" s="323" t="n">
        <v>0.7</v>
      </c>
      <c r="N18" s="324" t="n">
        <v>500</v>
      </c>
      <c r="O18" s="324" t="n">
        <v>150</v>
      </c>
      <c r="P18" s="324" t="n">
        <v>150</v>
      </c>
      <c r="Q18" s="336" t="s">
        <v>696</v>
      </c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313"/>
      <c r="BF18" s="313"/>
      <c r="BG18" s="313"/>
      <c r="BH18" s="313"/>
      <c r="BI18" s="313"/>
      <c r="BJ18" s="313"/>
      <c r="BK18" s="313"/>
      <c r="BL18" s="313"/>
      <c r="BM18" s="313"/>
      <c r="BN18" s="313"/>
      <c r="BO18" s="313"/>
      <c r="BP18" s="313"/>
      <c r="BQ18" s="313"/>
      <c r="BR18" s="313"/>
      <c r="BS18" s="313"/>
      <c r="BT18" s="313"/>
      <c r="BU18" s="313"/>
      <c r="BV18" s="313"/>
      <c r="BW18" s="313"/>
      <c r="BX18" s="313"/>
      <c r="BY18" s="313"/>
      <c r="BZ18" s="313"/>
      <c r="CA18" s="313"/>
      <c r="CB18" s="313"/>
      <c r="CC18" s="313"/>
      <c r="CD18" s="313"/>
      <c r="CE18" s="313"/>
      <c r="CF18" s="313"/>
      <c r="CG18" s="313"/>
      <c r="CH18" s="313"/>
      <c r="CI18" s="313"/>
      <c r="CJ18" s="313"/>
      <c r="CK18" s="313"/>
      <c r="CL18" s="313"/>
      <c r="CM18" s="313"/>
      <c r="CN18" s="313"/>
      <c r="CO18" s="313"/>
      <c r="CP18" s="313"/>
      <c r="CQ18" s="313"/>
      <c r="CR18" s="313"/>
      <c r="CS18" s="313"/>
      <c r="CT18" s="313"/>
      <c r="CU18" s="313"/>
      <c r="CV18" s="313"/>
      <c r="CW18" s="313"/>
      <c r="CX18" s="313"/>
      <c r="CY18" s="313"/>
      <c r="CZ18" s="313"/>
      <c r="DA18" s="313"/>
      <c r="DB18" s="313"/>
      <c r="DC18" s="313"/>
      <c r="DD18" s="313"/>
      <c r="DE18" s="313"/>
      <c r="DF18" s="313"/>
      <c r="DG18" s="313"/>
      <c r="DH18" s="313"/>
      <c r="DI18" s="313"/>
      <c r="DJ18" s="313"/>
      <c r="DK18" s="313"/>
      <c r="DL18" s="313"/>
      <c r="DM18" s="313"/>
      <c r="DN18" s="313"/>
      <c r="DO18" s="313"/>
      <c r="DP18" s="313"/>
      <c r="DQ18" s="313"/>
      <c r="DR18" s="313"/>
      <c r="DS18" s="313"/>
      <c r="DT18" s="313"/>
      <c r="DU18" s="313"/>
      <c r="DV18" s="313"/>
      <c r="DW18" s="313"/>
      <c r="DX18" s="313"/>
      <c r="DY18" s="313"/>
      <c r="DZ18" s="313"/>
      <c r="EA18" s="313"/>
      <c r="EB18" s="313"/>
      <c r="EC18" s="313"/>
      <c r="ED18" s="313"/>
    </row>
    <row r="19" customFormat="false" ht="12" hidden="false" customHeight="true" outlineLevel="0" collapsed="false">
      <c r="A19" s="320"/>
      <c r="B19" s="321"/>
      <c r="C19" s="322" t="s">
        <v>715</v>
      </c>
      <c r="D19" s="323" t="n">
        <v>0.8</v>
      </c>
      <c r="E19" s="324" t="n">
        <v>600</v>
      </c>
      <c r="F19" s="324" t="n">
        <v>150</v>
      </c>
      <c r="G19" s="324" t="n">
        <v>100</v>
      </c>
      <c r="H19" s="337" t="s">
        <v>696</v>
      </c>
      <c r="I19" s="318"/>
      <c r="J19" s="325"/>
      <c r="K19" s="321" t="s">
        <v>716</v>
      </c>
      <c r="L19" s="326" t="s">
        <v>717</v>
      </c>
      <c r="M19" s="323" t="n">
        <v>0.6</v>
      </c>
      <c r="N19" s="324" t="n">
        <v>500</v>
      </c>
      <c r="O19" s="324" t="n">
        <v>130</v>
      </c>
      <c r="P19" s="324" t="n">
        <v>60</v>
      </c>
      <c r="Q19" s="327" t="s">
        <v>677</v>
      </c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313"/>
      <c r="BF19" s="313"/>
      <c r="BG19" s="313"/>
      <c r="BH19" s="313"/>
      <c r="BI19" s="313"/>
      <c r="BJ19" s="313"/>
      <c r="BK19" s="313"/>
      <c r="BL19" s="313"/>
      <c r="BM19" s="313"/>
      <c r="BN19" s="313"/>
      <c r="BO19" s="313"/>
      <c r="BP19" s="313"/>
      <c r="BQ19" s="313"/>
      <c r="BR19" s="313"/>
      <c r="BS19" s="313"/>
      <c r="BT19" s="313"/>
      <c r="BU19" s="313"/>
      <c r="BV19" s="313"/>
      <c r="BW19" s="313"/>
      <c r="BX19" s="313"/>
      <c r="BY19" s="313"/>
      <c r="BZ19" s="313"/>
      <c r="CA19" s="313"/>
      <c r="CB19" s="313"/>
      <c r="CC19" s="313"/>
      <c r="CD19" s="313"/>
      <c r="CE19" s="313"/>
      <c r="CF19" s="313"/>
      <c r="CG19" s="313"/>
      <c r="CH19" s="313"/>
      <c r="CI19" s="313"/>
      <c r="CJ19" s="313"/>
      <c r="CK19" s="313"/>
      <c r="CL19" s="313"/>
      <c r="CM19" s="313"/>
      <c r="CN19" s="313"/>
      <c r="CO19" s="313"/>
      <c r="CP19" s="313"/>
      <c r="CQ19" s="313"/>
      <c r="CR19" s="313"/>
      <c r="CS19" s="313"/>
      <c r="CT19" s="313"/>
      <c r="CU19" s="313"/>
      <c r="CV19" s="313"/>
      <c r="CW19" s="313"/>
      <c r="CX19" s="313"/>
      <c r="CY19" s="313"/>
      <c r="CZ19" s="313"/>
      <c r="DA19" s="313"/>
      <c r="DB19" s="313"/>
      <c r="DC19" s="313"/>
      <c r="DD19" s="313"/>
      <c r="DE19" s="313"/>
      <c r="DF19" s="313"/>
      <c r="DG19" s="313"/>
      <c r="DH19" s="313"/>
      <c r="DI19" s="313"/>
      <c r="DJ19" s="313"/>
      <c r="DK19" s="313"/>
      <c r="DL19" s="313"/>
      <c r="DM19" s="313"/>
      <c r="DN19" s="313"/>
      <c r="DO19" s="313"/>
      <c r="DP19" s="313"/>
      <c r="DQ19" s="313"/>
      <c r="DR19" s="313"/>
      <c r="DS19" s="313"/>
      <c r="DT19" s="313"/>
      <c r="DU19" s="313"/>
      <c r="DV19" s="313"/>
      <c r="DW19" s="313"/>
      <c r="DX19" s="313"/>
      <c r="DY19" s="313"/>
      <c r="DZ19" s="313"/>
      <c r="EA19" s="313"/>
      <c r="EB19" s="313"/>
      <c r="EC19" s="313"/>
      <c r="ED19" s="313"/>
    </row>
    <row r="20" customFormat="false" ht="12" hidden="false" customHeight="true" outlineLevel="0" collapsed="false">
      <c r="A20" s="320"/>
      <c r="B20" s="321"/>
      <c r="C20" s="322" t="s">
        <v>718</v>
      </c>
      <c r="D20" s="323" t="n">
        <v>0.8</v>
      </c>
      <c r="E20" s="324" t="n">
        <v>600</v>
      </c>
      <c r="F20" s="324" t="n">
        <v>150</v>
      </c>
      <c r="G20" s="324" t="n">
        <v>150</v>
      </c>
      <c r="H20" s="338" t="s">
        <v>696</v>
      </c>
      <c r="I20" s="318"/>
      <c r="J20" s="325"/>
      <c r="K20" s="321"/>
      <c r="L20" s="326" t="s">
        <v>719</v>
      </c>
      <c r="M20" s="323" t="n">
        <v>0.6</v>
      </c>
      <c r="N20" s="324" t="n">
        <v>500</v>
      </c>
      <c r="O20" s="324" t="n">
        <v>150</v>
      </c>
      <c r="P20" s="324" t="n">
        <v>80</v>
      </c>
      <c r="Q20" s="327" t="s">
        <v>677</v>
      </c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/>
      <c r="BI20" s="313"/>
      <c r="BJ20" s="313"/>
      <c r="BK20" s="313"/>
      <c r="BL20" s="313"/>
      <c r="BM20" s="313"/>
      <c r="BN20" s="313"/>
      <c r="BO20" s="313"/>
      <c r="BP20" s="313"/>
      <c r="BQ20" s="313"/>
      <c r="BR20" s="313"/>
      <c r="BS20" s="313"/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/>
      <c r="CL20" s="313"/>
      <c r="CM20" s="313"/>
      <c r="CN20" s="313"/>
      <c r="CO20" s="313"/>
      <c r="CP20" s="313"/>
      <c r="CQ20" s="313"/>
      <c r="CR20" s="313"/>
      <c r="CS20" s="313"/>
      <c r="CT20" s="313"/>
      <c r="CU20" s="313"/>
      <c r="CV20" s="313"/>
      <c r="CW20" s="313"/>
      <c r="CX20" s="313"/>
      <c r="CY20" s="313"/>
      <c r="CZ20" s="313"/>
      <c r="DA20" s="313"/>
      <c r="DB20" s="313"/>
      <c r="DC20" s="313"/>
      <c r="DD20" s="313"/>
      <c r="DE20" s="313"/>
      <c r="DF20" s="313"/>
      <c r="DG20" s="313"/>
      <c r="DH20" s="313"/>
      <c r="DI20" s="313"/>
      <c r="DJ20" s="313"/>
      <c r="DK20" s="313"/>
      <c r="DL20" s="313"/>
      <c r="DM20" s="313"/>
      <c r="DN20" s="313"/>
      <c r="DO20" s="313"/>
      <c r="DP20" s="313"/>
      <c r="DQ20" s="313"/>
      <c r="DR20" s="313"/>
      <c r="DS20" s="313"/>
      <c r="DT20" s="313"/>
      <c r="DU20" s="313"/>
      <c r="DV20" s="313"/>
      <c r="DW20" s="313"/>
      <c r="DX20" s="313"/>
      <c r="DY20" s="313"/>
      <c r="DZ20" s="313"/>
      <c r="EA20" s="313"/>
      <c r="EB20" s="313"/>
      <c r="EC20" s="313"/>
      <c r="ED20" s="313"/>
    </row>
    <row r="21" customFormat="false" ht="12" hidden="false" customHeight="true" outlineLevel="0" collapsed="false">
      <c r="A21" s="320"/>
      <c r="B21" s="321"/>
      <c r="C21" s="322" t="s">
        <v>720</v>
      </c>
      <c r="D21" s="323" t="n">
        <v>0.7</v>
      </c>
      <c r="E21" s="324" t="n">
        <v>550</v>
      </c>
      <c r="F21" s="324" t="n">
        <v>130</v>
      </c>
      <c r="G21" s="324" t="n">
        <v>100</v>
      </c>
      <c r="H21" s="338" t="s">
        <v>696</v>
      </c>
      <c r="I21" s="318"/>
      <c r="J21" s="325"/>
      <c r="K21" s="321"/>
      <c r="L21" s="322" t="s">
        <v>721</v>
      </c>
      <c r="M21" s="323" t="n">
        <v>0.6</v>
      </c>
      <c r="N21" s="324" t="n">
        <v>550</v>
      </c>
      <c r="O21" s="324" t="n">
        <v>150</v>
      </c>
      <c r="P21" s="324" t="n">
        <v>100</v>
      </c>
      <c r="Q21" s="336" t="s">
        <v>696</v>
      </c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3"/>
      <c r="BV21" s="313"/>
      <c r="BW21" s="313"/>
      <c r="BX21" s="313"/>
      <c r="BY21" s="313"/>
      <c r="BZ21" s="313"/>
      <c r="CA21" s="313"/>
      <c r="CB21" s="313"/>
      <c r="CC21" s="313"/>
      <c r="CD21" s="313"/>
      <c r="CE21" s="313"/>
      <c r="CF21" s="313"/>
      <c r="CG21" s="313"/>
      <c r="CH21" s="313"/>
      <c r="CI21" s="313"/>
      <c r="CJ21" s="313"/>
      <c r="CK21" s="313"/>
      <c r="CL21" s="313"/>
      <c r="CM21" s="313"/>
      <c r="CN21" s="313"/>
      <c r="CO21" s="313"/>
      <c r="CP21" s="313"/>
      <c r="CQ21" s="313"/>
      <c r="CR21" s="313"/>
      <c r="CS21" s="313"/>
      <c r="CT21" s="313"/>
      <c r="CU21" s="313"/>
      <c r="CV21" s="313"/>
      <c r="CW21" s="313"/>
      <c r="CX21" s="313"/>
      <c r="CY21" s="313"/>
      <c r="CZ21" s="313"/>
      <c r="DA21" s="313"/>
      <c r="DB21" s="313"/>
      <c r="DC21" s="313"/>
      <c r="DD21" s="313"/>
      <c r="DE21" s="313"/>
      <c r="DF21" s="313"/>
      <c r="DG21" s="313"/>
      <c r="DH21" s="313"/>
      <c r="DI21" s="313"/>
      <c r="DJ21" s="313"/>
      <c r="DK21" s="313"/>
      <c r="DL21" s="313"/>
      <c r="DM21" s="313"/>
      <c r="DN21" s="313"/>
      <c r="DO21" s="313"/>
      <c r="DP21" s="313"/>
      <c r="DQ21" s="313"/>
      <c r="DR21" s="313"/>
      <c r="DS21" s="313"/>
      <c r="DT21" s="313"/>
      <c r="DU21" s="313"/>
      <c r="DV21" s="313"/>
      <c r="DW21" s="313"/>
      <c r="DX21" s="313"/>
      <c r="DY21" s="313"/>
      <c r="DZ21" s="313"/>
      <c r="EA21" s="313"/>
      <c r="EB21" s="313"/>
      <c r="EC21" s="313"/>
      <c r="ED21" s="313"/>
    </row>
    <row r="22" customFormat="false" ht="12" hidden="false" customHeight="true" outlineLevel="0" collapsed="false">
      <c r="A22" s="320"/>
      <c r="B22" s="321" t="s">
        <v>722</v>
      </c>
      <c r="C22" s="322" t="s">
        <v>723</v>
      </c>
      <c r="D22" s="323" t="n">
        <v>0.6</v>
      </c>
      <c r="E22" s="324" t="n">
        <v>450</v>
      </c>
      <c r="F22" s="324" t="n">
        <v>130</v>
      </c>
      <c r="G22" s="324" t="n">
        <v>60</v>
      </c>
      <c r="H22" s="322" t="s">
        <v>677</v>
      </c>
      <c r="I22" s="318"/>
      <c r="J22" s="325"/>
      <c r="K22" s="339" t="s">
        <v>724</v>
      </c>
      <c r="L22" s="322" t="s">
        <v>725</v>
      </c>
      <c r="M22" s="323" t="n">
        <v>0.6</v>
      </c>
      <c r="N22" s="324" t="n">
        <v>500</v>
      </c>
      <c r="O22" s="324" t="n">
        <v>150</v>
      </c>
      <c r="P22" s="324" t="n">
        <v>80</v>
      </c>
      <c r="Q22" s="336" t="s">
        <v>696</v>
      </c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  <c r="AU22" s="313"/>
      <c r="AV22" s="313"/>
      <c r="AW22" s="313"/>
      <c r="AX22" s="313"/>
      <c r="AY22" s="313"/>
      <c r="AZ22" s="313"/>
      <c r="BA22" s="313"/>
      <c r="BB22" s="313"/>
      <c r="BC22" s="313"/>
      <c r="BD22" s="313"/>
      <c r="BE22" s="313"/>
      <c r="BF22" s="313"/>
      <c r="BG22" s="313"/>
      <c r="BH22" s="313"/>
      <c r="BI22" s="313"/>
      <c r="BJ22" s="313"/>
      <c r="BK22" s="313"/>
      <c r="BL22" s="313"/>
      <c r="BM22" s="313"/>
      <c r="BN22" s="313"/>
      <c r="BO22" s="313"/>
      <c r="BP22" s="313"/>
      <c r="BQ22" s="313"/>
      <c r="BR22" s="313"/>
      <c r="BS22" s="313"/>
      <c r="BT22" s="313"/>
      <c r="BU22" s="313"/>
      <c r="BV22" s="313"/>
      <c r="BW22" s="313"/>
      <c r="BX22" s="313"/>
      <c r="BY22" s="313"/>
      <c r="BZ22" s="313"/>
      <c r="CA22" s="313"/>
      <c r="CB22" s="313"/>
      <c r="CC22" s="313"/>
      <c r="CD22" s="313"/>
      <c r="CE22" s="313"/>
      <c r="CF22" s="313"/>
      <c r="CG22" s="313"/>
      <c r="CH22" s="313"/>
      <c r="CI22" s="313"/>
      <c r="CJ22" s="313"/>
      <c r="CK22" s="313"/>
      <c r="CL22" s="313"/>
      <c r="CM22" s="313"/>
      <c r="CN22" s="313"/>
      <c r="CO22" s="313"/>
      <c r="CP22" s="313"/>
      <c r="CQ22" s="313"/>
      <c r="CR22" s="313"/>
      <c r="CS22" s="313"/>
      <c r="CT22" s="313"/>
      <c r="CU22" s="313"/>
      <c r="CV22" s="313"/>
      <c r="CW22" s="313"/>
      <c r="CX22" s="313"/>
      <c r="CY22" s="313"/>
      <c r="CZ22" s="313"/>
      <c r="DA22" s="313"/>
      <c r="DB22" s="313"/>
      <c r="DC22" s="313"/>
      <c r="DD22" s="313"/>
      <c r="DE22" s="313"/>
      <c r="DF22" s="313"/>
      <c r="DG22" s="313"/>
      <c r="DH22" s="313"/>
      <c r="DI22" s="313"/>
      <c r="DJ22" s="313"/>
      <c r="DK22" s="313"/>
      <c r="DL22" s="313"/>
      <c r="DM22" s="313"/>
      <c r="DN22" s="313"/>
      <c r="DO22" s="313"/>
      <c r="DP22" s="313"/>
      <c r="DQ22" s="313"/>
      <c r="DR22" s="313"/>
      <c r="DS22" s="313"/>
      <c r="DT22" s="313"/>
      <c r="DU22" s="313"/>
      <c r="DV22" s="313"/>
      <c r="DW22" s="313"/>
      <c r="DX22" s="313"/>
      <c r="DY22" s="313"/>
      <c r="DZ22" s="313"/>
      <c r="EA22" s="313"/>
      <c r="EB22" s="313"/>
      <c r="EC22" s="313"/>
      <c r="ED22" s="313"/>
    </row>
    <row r="23" customFormat="false" ht="12" hidden="false" customHeight="true" outlineLevel="0" collapsed="false">
      <c r="A23" s="320"/>
      <c r="B23" s="321"/>
      <c r="C23" s="322" t="s">
        <v>726</v>
      </c>
      <c r="D23" s="323" t="n">
        <v>0.7</v>
      </c>
      <c r="E23" s="324" t="n">
        <v>500</v>
      </c>
      <c r="F23" s="324" t="n">
        <v>130</v>
      </c>
      <c r="G23" s="324" t="n">
        <v>80</v>
      </c>
      <c r="H23" s="322" t="s">
        <v>677</v>
      </c>
      <c r="I23" s="318"/>
      <c r="J23" s="325"/>
      <c r="K23" s="339"/>
      <c r="L23" s="322" t="s">
        <v>727</v>
      </c>
      <c r="M23" s="323" t="n">
        <v>0.7</v>
      </c>
      <c r="N23" s="324" t="n">
        <v>550</v>
      </c>
      <c r="O23" s="324" t="n">
        <v>160</v>
      </c>
      <c r="P23" s="324" t="n">
        <v>100</v>
      </c>
      <c r="Q23" s="336" t="s">
        <v>696</v>
      </c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3"/>
      <c r="CI23" s="313"/>
      <c r="CJ23" s="313"/>
      <c r="CK23" s="313"/>
      <c r="CL23" s="313"/>
      <c r="CM23" s="313"/>
      <c r="CN23" s="313"/>
      <c r="CO23" s="313"/>
      <c r="CP23" s="313"/>
      <c r="CQ23" s="313"/>
      <c r="CR23" s="313"/>
      <c r="CS23" s="313"/>
      <c r="CT23" s="313"/>
      <c r="CU23" s="313"/>
      <c r="CV23" s="313"/>
      <c r="CW23" s="313"/>
      <c r="CX23" s="313"/>
      <c r="CY23" s="313"/>
      <c r="CZ23" s="313"/>
      <c r="DA23" s="313"/>
      <c r="DB23" s="313"/>
      <c r="DC23" s="313"/>
      <c r="DD23" s="313"/>
      <c r="DE23" s="313"/>
      <c r="DF23" s="313"/>
      <c r="DG23" s="313"/>
      <c r="DH23" s="313"/>
      <c r="DI23" s="313"/>
      <c r="DJ23" s="313"/>
      <c r="DK23" s="313"/>
      <c r="DL23" s="313"/>
      <c r="DM23" s="313"/>
      <c r="DN23" s="313"/>
      <c r="DO23" s="313"/>
      <c r="DP23" s="313"/>
      <c r="DQ23" s="313"/>
      <c r="DR23" s="313"/>
      <c r="DS23" s="313"/>
      <c r="DT23" s="313"/>
      <c r="DU23" s="313"/>
      <c r="DV23" s="313"/>
      <c r="DW23" s="313"/>
      <c r="DX23" s="313"/>
      <c r="DY23" s="313"/>
      <c r="DZ23" s="313"/>
      <c r="EA23" s="313"/>
      <c r="EB23" s="313"/>
      <c r="EC23" s="313"/>
      <c r="ED23" s="313"/>
    </row>
    <row r="24" customFormat="false" ht="12" hidden="false" customHeight="true" outlineLevel="0" collapsed="false">
      <c r="A24" s="320"/>
      <c r="B24" s="321"/>
      <c r="C24" s="322" t="s">
        <v>728</v>
      </c>
      <c r="D24" s="323" t="n">
        <v>0.6</v>
      </c>
      <c r="E24" s="324" t="n">
        <v>450</v>
      </c>
      <c r="F24" s="324" t="n">
        <v>120</v>
      </c>
      <c r="G24" s="324" t="n">
        <v>60</v>
      </c>
      <c r="H24" s="322" t="s">
        <v>677</v>
      </c>
      <c r="I24" s="318"/>
      <c r="J24" s="325"/>
      <c r="K24" s="339"/>
      <c r="L24" s="322" t="s">
        <v>729</v>
      </c>
      <c r="M24" s="323" t="n">
        <v>0.7</v>
      </c>
      <c r="N24" s="324" t="n">
        <v>600</v>
      </c>
      <c r="O24" s="324" t="n">
        <v>160</v>
      </c>
      <c r="P24" s="324" t="n">
        <v>100</v>
      </c>
      <c r="Q24" s="336" t="s">
        <v>696</v>
      </c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313"/>
      <c r="BL24" s="313"/>
      <c r="BM24" s="313"/>
      <c r="BN24" s="313"/>
      <c r="BO24" s="313"/>
      <c r="BP24" s="313"/>
      <c r="BQ24" s="313"/>
      <c r="BR24" s="313"/>
      <c r="BS24" s="313"/>
      <c r="BT24" s="313"/>
      <c r="BU24" s="313"/>
      <c r="BV24" s="313"/>
      <c r="BW24" s="313"/>
      <c r="BX24" s="313"/>
      <c r="BY24" s="313"/>
      <c r="BZ24" s="313"/>
      <c r="CA24" s="313"/>
      <c r="CB24" s="313"/>
      <c r="CC24" s="313"/>
      <c r="CD24" s="313"/>
      <c r="CE24" s="313"/>
      <c r="CF24" s="313"/>
      <c r="CG24" s="313"/>
      <c r="CH24" s="313"/>
      <c r="CI24" s="313"/>
      <c r="CJ24" s="313"/>
      <c r="CK24" s="313"/>
      <c r="CL24" s="313"/>
      <c r="CM24" s="313"/>
      <c r="CN24" s="313"/>
      <c r="CO24" s="313"/>
      <c r="CP24" s="313"/>
      <c r="CQ24" s="313"/>
      <c r="CR24" s="313"/>
      <c r="CS24" s="313"/>
      <c r="CT24" s="313"/>
      <c r="CU24" s="313"/>
      <c r="CV24" s="313"/>
      <c r="CW24" s="313"/>
      <c r="CX24" s="313"/>
      <c r="CY24" s="313"/>
      <c r="CZ24" s="313"/>
      <c r="DA24" s="313"/>
      <c r="DB24" s="313"/>
      <c r="DC24" s="313"/>
      <c r="DD24" s="313"/>
      <c r="DE24" s="313"/>
      <c r="DF24" s="313"/>
      <c r="DG24" s="313"/>
      <c r="DH24" s="313"/>
      <c r="DI24" s="313"/>
      <c r="DJ24" s="313"/>
      <c r="DK24" s="313"/>
      <c r="DL24" s="313"/>
      <c r="DM24" s="313"/>
      <c r="DN24" s="313"/>
      <c r="DO24" s="313"/>
      <c r="DP24" s="313"/>
      <c r="DQ24" s="313"/>
      <c r="DR24" s="313"/>
      <c r="DS24" s="313"/>
      <c r="DT24" s="313"/>
      <c r="DU24" s="313"/>
      <c r="DV24" s="313"/>
      <c r="DW24" s="313"/>
      <c r="DX24" s="313"/>
      <c r="DY24" s="313"/>
      <c r="DZ24" s="313"/>
      <c r="EA24" s="313"/>
      <c r="EB24" s="313"/>
      <c r="EC24" s="313"/>
      <c r="ED24" s="313"/>
    </row>
    <row r="25" customFormat="false" ht="12" hidden="false" customHeight="true" outlineLevel="0" collapsed="false">
      <c r="A25" s="320"/>
      <c r="B25" s="321"/>
      <c r="C25" s="322" t="s">
        <v>730</v>
      </c>
      <c r="D25" s="323" t="n">
        <v>0.7</v>
      </c>
      <c r="E25" s="324" t="n">
        <v>500</v>
      </c>
      <c r="F25" s="324" t="n">
        <v>130</v>
      </c>
      <c r="G25" s="324" t="n">
        <v>80</v>
      </c>
      <c r="H25" s="322" t="s">
        <v>677</v>
      </c>
      <c r="I25" s="318"/>
      <c r="J25" s="325"/>
      <c r="K25" s="339"/>
      <c r="L25" s="322" t="s">
        <v>731</v>
      </c>
      <c r="M25" s="323" t="n">
        <v>0.7</v>
      </c>
      <c r="N25" s="324" t="n">
        <v>550</v>
      </c>
      <c r="O25" s="324" t="n">
        <v>160</v>
      </c>
      <c r="P25" s="324" t="n">
        <v>150</v>
      </c>
      <c r="Q25" s="336" t="s">
        <v>696</v>
      </c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313"/>
      <c r="BL25" s="313"/>
      <c r="BM25" s="313"/>
      <c r="BN25" s="313"/>
      <c r="BO25" s="313"/>
      <c r="BP25" s="313"/>
      <c r="BQ25" s="313"/>
      <c r="BR25" s="313"/>
      <c r="BS25" s="313"/>
      <c r="BT25" s="313"/>
      <c r="BU25" s="313"/>
      <c r="BV25" s="313"/>
      <c r="BW25" s="313"/>
      <c r="BX25" s="313"/>
      <c r="BY25" s="313"/>
      <c r="BZ25" s="313"/>
      <c r="CA25" s="313"/>
      <c r="CB25" s="313"/>
      <c r="CC25" s="313"/>
      <c r="CD25" s="313"/>
      <c r="CE25" s="313"/>
      <c r="CF25" s="313"/>
      <c r="CG25" s="313"/>
      <c r="CH25" s="313"/>
      <c r="CI25" s="313"/>
      <c r="CJ25" s="313"/>
      <c r="CK25" s="313"/>
      <c r="CL25" s="313"/>
      <c r="CM25" s="313"/>
      <c r="CN25" s="313"/>
      <c r="CO25" s="313"/>
      <c r="CP25" s="313"/>
      <c r="CQ25" s="313"/>
      <c r="CR25" s="313"/>
      <c r="CS25" s="313"/>
      <c r="CT25" s="313"/>
      <c r="CU25" s="313"/>
      <c r="CV25" s="313"/>
      <c r="CW25" s="313"/>
      <c r="CX25" s="313"/>
      <c r="CY25" s="313"/>
      <c r="CZ25" s="313"/>
      <c r="DA25" s="313"/>
      <c r="DB25" s="313"/>
      <c r="DC25" s="313"/>
      <c r="DD25" s="313"/>
      <c r="DE25" s="313"/>
      <c r="DF25" s="313"/>
      <c r="DG25" s="313"/>
      <c r="DH25" s="313"/>
      <c r="DI25" s="313"/>
      <c r="DJ25" s="313"/>
      <c r="DK25" s="313"/>
      <c r="DL25" s="313"/>
      <c r="DM25" s="313"/>
      <c r="DN25" s="313"/>
      <c r="DO25" s="313"/>
      <c r="DP25" s="313"/>
      <c r="DQ25" s="313"/>
      <c r="DR25" s="313"/>
      <c r="DS25" s="313"/>
      <c r="DT25" s="313"/>
      <c r="DU25" s="313"/>
      <c r="DV25" s="313"/>
      <c r="DW25" s="313"/>
      <c r="DX25" s="313"/>
      <c r="DY25" s="313"/>
      <c r="DZ25" s="313"/>
      <c r="EA25" s="313"/>
      <c r="EB25" s="313"/>
      <c r="EC25" s="313"/>
      <c r="ED25" s="313"/>
    </row>
    <row r="26" customFormat="false" ht="12" hidden="false" customHeight="true" outlineLevel="0" collapsed="false">
      <c r="A26" s="320"/>
      <c r="B26" s="321"/>
      <c r="C26" s="322" t="s">
        <v>732</v>
      </c>
      <c r="D26" s="323" t="n">
        <v>0.8</v>
      </c>
      <c r="E26" s="324" t="n">
        <v>550</v>
      </c>
      <c r="F26" s="324" t="n">
        <v>150</v>
      </c>
      <c r="G26" s="324" t="n">
        <v>100</v>
      </c>
      <c r="H26" s="322" t="s">
        <v>677</v>
      </c>
      <c r="I26" s="318"/>
      <c r="J26" s="325"/>
      <c r="K26" s="339"/>
      <c r="L26" s="340" t="s">
        <v>733</v>
      </c>
      <c r="M26" s="323" t="n">
        <v>0.7</v>
      </c>
      <c r="N26" s="324" t="n">
        <v>600</v>
      </c>
      <c r="O26" s="324" t="n">
        <v>160</v>
      </c>
      <c r="P26" s="324" t="n">
        <v>200</v>
      </c>
      <c r="Q26" s="336" t="s">
        <v>696</v>
      </c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313"/>
      <c r="BF26" s="313"/>
      <c r="BG26" s="313"/>
      <c r="BH26" s="313"/>
      <c r="BI26" s="313"/>
      <c r="BJ26" s="313"/>
      <c r="BK26" s="313"/>
      <c r="BL26" s="313"/>
      <c r="BM26" s="313"/>
      <c r="BN26" s="313"/>
      <c r="BO26" s="313"/>
      <c r="BP26" s="313"/>
      <c r="BQ26" s="313"/>
      <c r="BR26" s="313"/>
      <c r="BS26" s="313"/>
      <c r="BT26" s="313"/>
      <c r="BU26" s="313"/>
      <c r="BV26" s="313"/>
      <c r="BW26" s="313"/>
      <c r="BX26" s="313"/>
      <c r="BY26" s="313"/>
      <c r="BZ26" s="313"/>
      <c r="CA26" s="313"/>
      <c r="CB26" s="313"/>
      <c r="CC26" s="313"/>
      <c r="CD26" s="313"/>
      <c r="CE26" s="313"/>
      <c r="CF26" s="313"/>
      <c r="CG26" s="313"/>
      <c r="CH26" s="313"/>
      <c r="CI26" s="313"/>
      <c r="CJ26" s="313"/>
      <c r="CK26" s="313"/>
      <c r="CL26" s="313"/>
      <c r="CM26" s="313"/>
      <c r="CN26" s="313"/>
      <c r="CO26" s="313"/>
      <c r="CP26" s="313"/>
      <c r="CQ26" s="313"/>
      <c r="CR26" s="313"/>
      <c r="CS26" s="313"/>
      <c r="CT26" s="313"/>
      <c r="CU26" s="313"/>
      <c r="CV26" s="313"/>
      <c r="CW26" s="313"/>
      <c r="CX26" s="313"/>
      <c r="CY26" s="313"/>
      <c r="CZ26" s="313"/>
      <c r="DA26" s="313"/>
      <c r="DB26" s="313"/>
      <c r="DC26" s="313"/>
      <c r="DD26" s="313"/>
      <c r="DE26" s="313"/>
      <c r="DF26" s="313"/>
      <c r="DG26" s="313"/>
      <c r="DH26" s="313"/>
      <c r="DI26" s="313"/>
      <c r="DJ26" s="313"/>
      <c r="DK26" s="313"/>
      <c r="DL26" s="313"/>
      <c r="DM26" s="313"/>
      <c r="DN26" s="313"/>
      <c r="DO26" s="313"/>
      <c r="DP26" s="313"/>
      <c r="DQ26" s="313"/>
      <c r="DR26" s="313"/>
      <c r="DS26" s="313"/>
      <c r="DT26" s="313"/>
      <c r="DU26" s="313"/>
      <c r="DV26" s="313"/>
      <c r="DW26" s="313"/>
      <c r="DX26" s="313"/>
      <c r="DY26" s="313"/>
      <c r="DZ26" s="313"/>
      <c r="EA26" s="313"/>
      <c r="EB26" s="313"/>
      <c r="EC26" s="313"/>
      <c r="ED26" s="313"/>
    </row>
    <row r="27" customFormat="false" ht="12" hidden="false" customHeight="true" outlineLevel="0" collapsed="false">
      <c r="A27" s="320"/>
      <c r="B27" s="321"/>
      <c r="C27" s="340" t="s">
        <v>734</v>
      </c>
      <c r="D27" s="323" t="n">
        <v>0.8</v>
      </c>
      <c r="E27" s="324" t="n">
        <v>500</v>
      </c>
      <c r="F27" s="324" t="n">
        <v>150</v>
      </c>
      <c r="G27" s="324" t="n">
        <v>100</v>
      </c>
      <c r="H27" s="322" t="s">
        <v>677</v>
      </c>
      <c r="I27" s="318"/>
      <c r="J27" s="325"/>
      <c r="K27" s="339"/>
      <c r="L27" s="340" t="s">
        <v>735</v>
      </c>
      <c r="M27" s="323" t="n">
        <v>0.7</v>
      </c>
      <c r="N27" s="324" t="n">
        <v>600</v>
      </c>
      <c r="O27" s="324" t="n">
        <v>160</v>
      </c>
      <c r="P27" s="324" t="n">
        <v>200</v>
      </c>
      <c r="Q27" s="336" t="s">
        <v>696</v>
      </c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313"/>
      <c r="BF27" s="313"/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W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313"/>
      <c r="CN27" s="313"/>
      <c r="CO27" s="313"/>
      <c r="CP27" s="313"/>
      <c r="CQ27" s="313"/>
      <c r="CR27" s="313"/>
      <c r="CS27" s="313"/>
      <c r="CT27" s="313"/>
      <c r="CU27" s="313"/>
      <c r="CV27" s="313"/>
      <c r="CW27" s="313"/>
      <c r="CX27" s="313"/>
      <c r="CY27" s="313"/>
      <c r="CZ27" s="313"/>
      <c r="DA27" s="313"/>
      <c r="DB27" s="313"/>
      <c r="DC27" s="313"/>
      <c r="DD27" s="313"/>
      <c r="DE27" s="313"/>
      <c r="DF27" s="313"/>
      <c r="DG27" s="313"/>
      <c r="DH27" s="313"/>
      <c r="DI27" s="313"/>
      <c r="DJ27" s="313"/>
      <c r="DK27" s="313"/>
      <c r="DL27" s="313"/>
      <c r="DM27" s="313"/>
      <c r="DN27" s="313"/>
      <c r="DO27" s="313"/>
      <c r="DP27" s="313"/>
      <c r="DQ27" s="313"/>
      <c r="DR27" s="313"/>
      <c r="DS27" s="313"/>
      <c r="DT27" s="313"/>
      <c r="DU27" s="313"/>
      <c r="DV27" s="313"/>
      <c r="DW27" s="313"/>
      <c r="DX27" s="313"/>
      <c r="DY27" s="313"/>
      <c r="DZ27" s="313"/>
      <c r="EA27" s="313"/>
      <c r="EB27" s="313"/>
      <c r="EC27" s="313"/>
      <c r="ED27" s="313"/>
    </row>
    <row r="28" customFormat="false" ht="12" hidden="false" customHeight="true" outlineLevel="0" collapsed="false">
      <c r="A28" s="320"/>
      <c r="B28" s="321"/>
      <c r="C28" s="340" t="s">
        <v>736</v>
      </c>
      <c r="D28" s="323" t="n">
        <v>0.8</v>
      </c>
      <c r="E28" s="324" t="n">
        <v>550</v>
      </c>
      <c r="F28" s="324" t="n">
        <v>150</v>
      </c>
      <c r="G28" s="324" t="n">
        <v>100</v>
      </c>
      <c r="H28" s="322" t="s">
        <v>677</v>
      </c>
      <c r="I28" s="318"/>
      <c r="J28" s="325"/>
      <c r="K28" s="339"/>
      <c r="L28" s="322" t="s">
        <v>737</v>
      </c>
      <c r="M28" s="323" t="n">
        <v>0.7</v>
      </c>
      <c r="N28" s="324" t="n">
        <v>600</v>
      </c>
      <c r="O28" s="324" t="n">
        <v>160</v>
      </c>
      <c r="P28" s="324" t="n">
        <v>200</v>
      </c>
      <c r="Q28" s="336" t="s">
        <v>696</v>
      </c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W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X28" s="313"/>
      <c r="CY28" s="313"/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J28" s="313"/>
      <c r="DK28" s="313"/>
      <c r="DL28" s="313"/>
      <c r="DM28" s="313"/>
      <c r="DN28" s="313"/>
      <c r="DO28" s="313"/>
      <c r="DP28" s="313"/>
      <c r="DQ28" s="313"/>
      <c r="DR28" s="313"/>
      <c r="DS28" s="313"/>
      <c r="DT28" s="313"/>
      <c r="DU28" s="313"/>
      <c r="DV28" s="313"/>
      <c r="DW28" s="313"/>
      <c r="DX28" s="313"/>
      <c r="DY28" s="313"/>
      <c r="DZ28" s="313"/>
      <c r="EA28" s="313"/>
      <c r="EB28" s="313"/>
      <c r="EC28" s="313"/>
      <c r="ED28" s="313"/>
    </row>
    <row r="29" customFormat="false" ht="12" hidden="false" customHeight="true" outlineLevel="0" collapsed="false">
      <c r="A29" s="320"/>
      <c r="B29" s="321"/>
      <c r="C29" s="340" t="s">
        <v>738</v>
      </c>
      <c r="D29" s="323" t="n">
        <v>0.7</v>
      </c>
      <c r="E29" s="324" t="n">
        <v>500</v>
      </c>
      <c r="F29" s="324" t="n">
        <v>130</v>
      </c>
      <c r="G29" s="324" t="n">
        <v>100</v>
      </c>
      <c r="H29" s="322" t="s">
        <v>677</v>
      </c>
      <c r="I29" s="318"/>
      <c r="J29" s="325"/>
      <c r="K29" s="321" t="s">
        <v>739</v>
      </c>
      <c r="L29" s="322" t="s">
        <v>740</v>
      </c>
      <c r="M29" s="323" t="n">
        <v>0.5</v>
      </c>
      <c r="N29" s="324" t="n">
        <v>400</v>
      </c>
      <c r="O29" s="324" t="n">
        <v>110</v>
      </c>
      <c r="P29" s="324" t="n">
        <v>60</v>
      </c>
      <c r="Q29" s="327" t="s">
        <v>677</v>
      </c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  <c r="AU29" s="313"/>
      <c r="AV29" s="313"/>
      <c r="AW29" s="313"/>
      <c r="AX29" s="313"/>
      <c r="AY29" s="313"/>
      <c r="AZ29" s="313"/>
      <c r="BA29" s="313"/>
      <c r="BB29" s="313"/>
      <c r="BC29" s="313"/>
      <c r="BD29" s="313"/>
      <c r="BE29" s="313"/>
      <c r="BF29" s="313"/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3"/>
      <c r="CO29" s="313"/>
      <c r="CP29" s="313"/>
      <c r="CQ29" s="313"/>
      <c r="CR29" s="313"/>
      <c r="CS29" s="313"/>
      <c r="CT29" s="313"/>
      <c r="CU29" s="313"/>
      <c r="CV29" s="313"/>
      <c r="CW29" s="313"/>
      <c r="CX29" s="313"/>
      <c r="CY29" s="313"/>
      <c r="CZ29" s="313"/>
      <c r="DA29" s="313"/>
      <c r="DB29" s="313"/>
      <c r="DC29" s="313"/>
      <c r="DD29" s="313"/>
      <c r="DE29" s="313"/>
      <c r="DF29" s="313"/>
      <c r="DG29" s="313"/>
      <c r="DH29" s="313"/>
      <c r="DI29" s="313"/>
      <c r="DJ29" s="313"/>
      <c r="DK29" s="313"/>
      <c r="DL29" s="313"/>
      <c r="DM29" s="313"/>
      <c r="DN29" s="313"/>
      <c r="DO29" s="313"/>
      <c r="DP29" s="313"/>
      <c r="DQ29" s="313"/>
      <c r="DR29" s="313"/>
      <c r="DS29" s="313"/>
      <c r="DT29" s="313"/>
      <c r="DU29" s="313"/>
      <c r="DV29" s="313"/>
      <c r="DW29" s="313"/>
      <c r="DX29" s="313"/>
      <c r="DY29" s="313"/>
      <c r="DZ29" s="313"/>
      <c r="EA29" s="313"/>
      <c r="EB29" s="313"/>
      <c r="EC29" s="313"/>
      <c r="ED29" s="313"/>
    </row>
    <row r="30" customFormat="false" ht="12" hidden="false" customHeight="true" outlineLevel="0" collapsed="false">
      <c r="A30" s="320"/>
      <c r="B30" s="321" t="s">
        <v>741</v>
      </c>
      <c r="C30" s="322" t="s">
        <v>318</v>
      </c>
      <c r="D30" s="323" t="n">
        <v>0.6</v>
      </c>
      <c r="E30" s="324" t="n">
        <v>500</v>
      </c>
      <c r="F30" s="324" t="n">
        <v>140</v>
      </c>
      <c r="G30" s="324" t="n">
        <v>80</v>
      </c>
      <c r="H30" s="338" t="s">
        <v>696</v>
      </c>
      <c r="I30" s="318"/>
      <c r="J30" s="325"/>
      <c r="K30" s="321"/>
      <c r="L30" s="322" t="s">
        <v>742</v>
      </c>
      <c r="M30" s="323" t="n">
        <v>0.6</v>
      </c>
      <c r="N30" s="324" t="n">
        <v>500</v>
      </c>
      <c r="O30" s="324" t="n">
        <v>140</v>
      </c>
      <c r="P30" s="324" t="n">
        <v>80</v>
      </c>
      <c r="Q30" s="327" t="s">
        <v>677</v>
      </c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  <c r="DE30" s="313"/>
      <c r="DF30" s="313"/>
      <c r="DG30" s="313"/>
      <c r="DH30" s="313"/>
      <c r="DI30" s="313"/>
      <c r="DJ30" s="313"/>
      <c r="DK30" s="313"/>
      <c r="DL30" s="313"/>
      <c r="DM30" s="313"/>
      <c r="DN30" s="313"/>
      <c r="DO30" s="313"/>
      <c r="DP30" s="313"/>
      <c r="DQ30" s="313"/>
      <c r="DR30" s="313"/>
      <c r="DS30" s="313"/>
      <c r="DT30" s="313"/>
      <c r="DU30" s="313"/>
      <c r="DV30" s="313"/>
      <c r="DW30" s="313"/>
      <c r="DX30" s="313"/>
      <c r="DY30" s="313"/>
      <c r="DZ30" s="313"/>
      <c r="EA30" s="313"/>
      <c r="EB30" s="313"/>
      <c r="EC30" s="313"/>
      <c r="ED30" s="313"/>
    </row>
    <row r="31" customFormat="false" ht="12" hidden="false" customHeight="true" outlineLevel="0" collapsed="false">
      <c r="A31" s="320"/>
      <c r="B31" s="321"/>
      <c r="C31" s="322" t="s">
        <v>743</v>
      </c>
      <c r="D31" s="323" t="n">
        <v>0.6</v>
      </c>
      <c r="E31" s="324" t="n">
        <v>550</v>
      </c>
      <c r="F31" s="324" t="n">
        <v>150</v>
      </c>
      <c r="G31" s="324" t="n">
        <v>80</v>
      </c>
      <c r="H31" s="338" t="s">
        <v>696</v>
      </c>
      <c r="I31" s="318"/>
      <c r="J31" s="325"/>
      <c r="K31" s="321"/>
      <c r="L31" s="330" t="s">
        <v>744</v>
      </c>
      <c r="M31" s="328" t="n">
        <v>0.6</v>
      </c>
      <c r="N31" s="329" t="n">
        <v>500</v>
      </c>
      <c r="O31" s="329" t="n">
        <v>130</v>
      </c>
      <c r="P31" s="329" t="n">
        <v>80</v>
      </c>
      <c r="Q31" s="327" t="s">
        <v>677</v>
      </c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3"/>
      <c r="AZ31" s="313"/>
      <c r="BA31" s="313"/>
      <c r="BB31" s="313"/>
      <c r="BC31" s="313"/>
      <c r="BD31" s="313"/>
      <c r="BE31" s="313"/>
      <c r="BF31" s="313"/>
      <c r="BG31" s="313"/>
      <c r="BH31" s="313"/>
      <c r="BI31" s="313"/>
      <c r="BJ31" s="313"/>
      <c r="BK31" s="313"/>
      <c r="BL31" s="313"/>
      <c r="BM31" s="313"/>
      <c r="BN31" s="313"/>
      <c r="BO31" s="313"/>
      <c r="BP31" s="313"/>
      <c r="BQ31" s="313"/>
      <c r="BR31" s="313"/>
      <c r="BS31" s="313"/>
      <c r="BT31" s="313"/>
      <c r="BU31" s="313"/>
      <c r="BV31" s="313"/>
      <c r="BW31" s="313"/>
      <c r="BX31" s="313"/>
      <c r="BY31" s="313"/>
      <c r="BZ31" s="313"/>
      <c r="CA31" s="313"/>
      <c r="CB31" s="313"/>
      <c r="CC31" s="313"/>
      <c r="CD31" s="313"/>
      <c r="CE31" s="313"/>
      <c r="CF31" s="313"/>
      <c r="CG31" s="313"/>
      <c r="CH31" s="313"/>
      <c r="CI31" s="313"/>
      <c r="CJ31" s="313"/>
      <c r="CK31" s="313"/>
      <c r="CL31" s="313"/>
      <c r="CM31" s="313"/>
      <c r="CN31" s="313"/>
      <c r="CO31" s="313"/>
      <c r="CP31" s="313"/>
      <c r="CQ31" s="313"/>
      <c r="CR31" s="313"/>
      <c r="CS31" s="313"/>
      <c r="CT31" s="313"/>
      <c r="CU31" s="313"/>
      <c r="CV31" s="313"/>
      <c r="CW31" s="313"/>
      <c r="CX31" s="313"/>
      <c r="CY31" s="313"/>
      <c r="CZ31" s="313"/>
      <c r="DA31" s="313"/>
      <c r="DB31" s="313"/>
      <c r="DC31" s="313"/>
      <c r="DD31" s="313"/>
      <c r="DE31" s="313"/>
      <c r="DF31" s="313"/>
      <c r="DG31" s="313"/>
      <c r="DH31" s="313"/>
      <c r="DI31" s="313"/>
      <c r="DJ31" s="313"/>
      <c r="DK31" s="313"/>
      <c r="DL31" s="313"/>
      <c r="DM31" s="313"/>
      <c r="DN31" s="313"/>
      <c r="DO31" s="313"/>
      <c r="DP31" s="313"/>
      <c r="DQ31" s="313"/>
      <c r="DR31" s="313"/>
      <c r="DS31" s="313"/>
      <c r="DT31" s="313"/>
      <c r="DU31" s="313"/>
      <c r="DV31" s="313"/>
      <c r="DW31" s="313"/>
      <c r="DX31" s="313"/>
      <c r="DY31" s="313"/>
      <c r="DZ31" s="313"/>
      <c r="EA31" s="313"/>
      <c r="EB31" s="313"/>
      <c r="EC31" s="313"/>
      <c r="ED31" s="313"/>
    </row>
    <row r="32" customFormat="false" ht="12" hidden="false" customHeight="true" outlineLevel="0" collapsed="false">
      <c r="A32" s="320"/>
      <c r="B32" s="321"/>
      <c r="C32" s="322" t="s">
        <v>745</v>
      </c>
      <c r="D32" s="323" t="n">
        <v>0.7</v>
      </c>
      <c r="E32" s="324" t="n">
        <v>600</v>
      </c>
      <c r="F32" s="324" t="n">
        <v>150</v>
      </c>
      <c r="G32" s="324" t="n">
        <v>100</v>
      </c>
      <c r="H32" s="338" t="s">
        <v>696</v>
      </c>
      <c r="I32" s="318"/>
      <c r="J32" s="325"/>
      <c r="K32" s="321"/>
      <c r="L32" s="322" t="s">
        <v>746</v>
      </c>
      <c r="M32" s="323" t="n">
        <v>0.6</v>
      </c>
      <c r="N32" s="324" t="n">
        <v>500</v>
      </c>
      <c r="O32" s="324" t="n">
        <v>140</v>
      </c>
      <c r="P32" s="324" t="n">
        <v>100</v>
      </c>
      <c r="Q32" s="336" t="s">
        <v>696</v>
      </c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13"/>
      <c r="CT32" s="313"/>
      <c r="CU32" s="313"/>
      <c r="CV32" s="313"/>
      <c r="CW32" s="313"/>
      <c r="CX32" s="313"/>
      <c r="CY32" s="313"/>
      <c r="CZ32" s="313"/>
      <c r="DA32" s="313"/>
      <c r="DB32" s="313"/>
      <c r="DC32" s="313"/>
      <c r="DD32" s="313"/>
      <c r="DE32" s="313"/>
      <c r="DF32" s="313"/>
      <c r="DG32" s="313"/>
      <c r="DH32" s="313"/>
      <c r="DI32" s="313"/>
      <c r="DJ32" s="313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3"/>
      <c r="DX32" s="313"/>
      <c r="DY32" s="313"/>
      <c r="DZ32" s="313"/>
      <c r="EA32" s="313"/>
      <c r="EB32" s="313"/>
      <c r="EC32" s="313"/>
      <c r="ED32" s="313"/>
    </row>
    <row r="33" customFormat="false" ht="12" hidden="false" customHeight="true" outlineLevel="0" collapsed="false">
      <c r="A33" s="320"/>
      <c r="B33" s="321"/>
      <c r="C33" s="322" t="s">
        <v>747</v>
      </c>
      <c r="D33" s="323" t="n">
        <v>0.8</v>
      </c>
      <c r="E33" s="324" t="n">
        <v>600</v>
      </c>
      <c r="F33" s="324" t="n">
        <v>160</v>
      </c>
      <c r="G33" s="324" t="n">
        <v>100</v>
      </c>
      <c r="H33" s="338" t="s">
        <v>696</v>
      </c>
      <c r="I33" s="318"/>
      <c r="J33" s="325"/>
      <c r="K33" s="321"/>
      <c r="L33" s="322" t="s">
        <v>748</v>
      </c>
      <c r="M33" s="328" t="n">
        <v>0.6</v>
      </c>
      <c r="N33" s="329" t="n">
        <v>500</v>
      </c>
      <c r="O33" s="329" t="n">
        <v>140</v>
      </c>
      <c r="P33" s="324" t="n">
        <v>100</v>
      </c>
      <c r="Q33" s="336" t="s">
        <v>696</v>
      </c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313"/>
      <c r="BF33" s="313"/>
      <c r="BG33" s="313"/>
      <c r="BH33" s="313"/>
      <c r="BI33" s="313"/>
      <c r="BJ33" s="313"/>
      <c r="BK33" s="313"/>
      <c r="BL33" s="313"/>
      <c r="BM33" s="313"/>
      <c r="BN33" s="313"/>
      <c r="BO33" s="313"/>
      <c r="BP33" s="313"/>
      <c r="BQ33" s="313"/>
      <c r="BR33" s="313"/>
      <c r="BS33" s="313"/>
      <c r="BT33" s="313"/>
      <c r="BU33" s="313"/>
      <c r="BV33" s="313"/>
      <c r="BW33" s="313"/>
      <c r="BX33" s="313"/>
      <c r="BY33" s="313"/>
      <c r="BZ33" s="313"/>
      <c r="CA33" s="313"/>
      <c r="CB33" s="313"/>
      <c r="CC33" s="313"/>
      <c r="CD33" s="313"/>
      <c r="CE33" s="313"/>
      <c r="CF33" s="313"/>
      <c r="CG33" s="313"/>
      <c r="CH33" s="313"/>
      <c r="CI33" s="313"/>
      <c r="CJ33" s="313"/>
      <c r="CK33" s="313"/>
      <c r="CL33" s="313"/>
      <c r="CM33" s="313"/>
      <c r="CN33" s="313"/>
      <c r="CO33" s="313"/>
      <c r="CP33" s="313"/>
      <c r="CQ33" s="313"/>
      <c r="CR33" s="313"/>
      <c r="CS33" s="313"/>
      <c r="CT33" s="313"/>
      <c r="CU33" s="313"/>
      <c r="CV33" s="313"/>
      <c r="CW33" s="313"/>
      <c r="CX33" s="313"/>
      <c r="CY33" s="313"/>
      <c r="CZ33" s="313"/>
      <c r="DA33" s="313"/>
      <c r="DB33" s="313"/>
      <c r="DC33" s="313"/>
      <c r="DD33" s="313"/>
      <c r="DE33" s="313"/>
      <c r="DF33" s="313"/>
      <c r="DG33" s="313"/>
      <c r="DH33" s="313"/>
      <c r="DI33" s="313"/>
      <c r="DJ33" s="313"/>
      <c r="DK33" s="313"/>
      <c r="DL33" s="313"/>
      <c r="DM33" s="313"/>
      <c r="DN33" s="313"/>
      <c r="DO33" s="313"/>
      <c r="DP33" s="313"/>
      <c r="DQ33" s="313"/>
      <c r="DR33" s="313"/>
      <c r="DS33" s="313"/>
      <c r="DT33" s="313"/>
      <c r="DU33" s="313"/>
      <c r="DV33" s="313"/>
      <c r="DW33" s="313"/>
      <c r="DX33" s="313"/>
      <c r="DY33" s="313"/>
      <c r="DZ33" s="313"/>
      <c r="EA33" s="313"/>
      <c r="EB33" s="313"/>
      <c r="EC33" s="313"/>
      <c r="ED33" s="313"/>
    </row>
    <row r="34" customFormat="false" ht="12" hidden="false" customHeight="true" outlineLevel="0" collapsed="false">
      <c r="A34" s="320"/>
      <c r="B34" s="321"/>
      <c r="C34" s="322" t="s">
        <v>749</v>
      </c>
      <c r="D34" s="323" t="n">
        <v>0.7</v>
      </c>
      <c r="E34" s="324" t="n">
        <v>550</v>
      </c>
      <c r="F34" s="324" t="n">
        <v>150</v>
      </c>
      <c r="G34" s="324" t="n">
        <v>100</v>
      </c>
      <c r="H34" s="338" t="s">
        <v>696</v>
      </c>
      <c r="I34" s="318"/>
      <c r="J34" s="325"/>
      <c r="K34" s="321"/>
      <c r="L34" s="322" t="s">
        <v>750</v>
      </c>
      <c r="M34" s="323" t="n">
        <v>0.6</v>
      </c>
      <c r="N34" s="324" t="n">
        <v>500</v>
      </c>
      <c r="O34" s="324" t="n">
        <v>140</v>
      </c>
      <c r="P34" s="324" t="n">
        <v>100</v>
      </c>
      <c r="Q34" s="336" t="s">
        <v>696</v>
      </c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313"/>
      <c r="BG34" s="313"/>
      <c r="BH34" s="313"/>
      <c r="BI34" s="313"/>
      <c r="BJ34" s="313"/>
      <c r="BK34" s="313"/>
      <c r="BL34" s="313"/>
      <c r="BM34" s="313"/>
      <c r="BN34" s="313"/>
      <c r="BO34" s="313"/>
      <c r="BP34" s="313"/>
      <c r="BQ34" s="313"/>
      <c r="BR34" s="313"/>
      <c r="BS34" s="313"/>
      <c r="BT34" s="313"/>
      <c r="BU34" s="313"/>
      <c r="BV34" s="313"/>
      <c r="BW34" s="313"/>
      <c r="BX34" s="313"/>
      <c r="BY34" s="313"/>
      <c r="BZ34" s="313"/>
      <c r="CA34" s="313"/>
      <c r="CB34" s="313"/>
      <c r="CC34" s="313"/>
      <c r="CD34" s="313"/>
      <c r="CE34" s="313"/>
      <c r="CF34" s="313"/>
      <c r="CG34" s="313"/>
      <c r="CH34" s="313"/>
      <c r="CI34" s="313"/>
      <c r="CJ34" s="313"/>
      <c r="CK34" s="313"/>
      <c r="CL34" s="313"/>
      <c r="CM34" s="313"/>
      <c r="CN34" s="313"/>
      <c r="CO34" s="313"/>
      <c r="CP34" s="313"/>
      <c r="CQ34" s="313"/>
      <c r="CR34" s="313"/>
      <c r="CS34" s="313"/>
      <c r="CT34" s="313"/>
      <c r="CU34" s="313"/>
      <c r="CV34" s="313"/>
      <c r="CW34" s="313"/>
      <c r="CX34" s="313"/>
      <c r="CY34" s="313"/>
      <c r="CZ34" s="313"/>
      <c r="DA34" s="313"/>
      <c r="DB34" s="313"/>
      <c r="DC34" s="313"/>
      <c r="DD34" s="313"/>
      <c r="DE34" s="313"/>
      <c r="DF34" s="313"/>
      <c r="DG34" s="313"/>
      <c r="DH34" s="313"/>
      <c r="DI34" s="313"/>
      <c r="DJ34" s="313"/>
      <c r="DK34" s="313"/>
      <c r="DL34" s="313"/>
      <c r="DM34" s="313"/>
      <c r="DN34" s="313"/>
      <c r="DO34" s="313"/>
      <c r="DP34" s="313"/>
      <c r="DQ34" s="313"/>
      <c r="DR34" s="313"/>
      <c r="DS34" s="313"/>
      <c r="DT34" s="313"/>
      <c r="DU34" s="313"/>
      <c r="DV34" s="313"/>
      <c r="DW34" s="313"/>
      <c r="DX34" s="313"/>
      <c r="DY34" s="313"/>
      <c r="DZ34" s="313"/>
      <c r="EA34" s="313"/>
      <c r="EB34" s="313"/>
      <c r="EC34" s="313"/>
      <c r="ED34" s="313"/>
    </row>
    <row r="35" customFormat="false" ht="12" hidden="false" customHeight="true" outlineLevel="0" collapsed="false">
      <c r="A35" s="320"/>
      <c r="B35" s="321"/>
      <c r="C35" s="322" t="s">
        <v>751</v>
      </c>
      <c r="D35" s="323" t="n">
        <v>0.7</v>
      </c>
      <c r="E35" s="324" t="n">
        <v>600</v>
      </c>
      <c r="F35" s="324" t="n">
        <v>150</v>
      </c>
      <c r="G35" s="324" t="n">
        <v>100</v>
      </c>
      <c r="H35" s="338" t="s">
        <v>696</v>
      </c>
      <c r="I35" s="318"/>
      <c r="J35" s="325"/>
      <c r="K35" s="321"/>
      <c r="L35" s="322" t="s">
        <v>752</v>
      </c>
      <c r="M35" s="328" t="n">
        <v>0.6</v>
      </c>
      <c r="N35" s="329" t="n">
        <v>500</v>
      </c>
      <c r="O35" s="329" t="n">
        <v>130</v>
      </c>
      <c r="P35" s="324" t="n">
        <v>80</v>
      </c>
      <c r="Q35" s="327" t="s">
        <v>677</v>
      </c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313"/>
      <c r="BG35" s="313"/>
      <c r="BH35" s="313"/>
      <c r="BI35" s="313"/>
      <c r="BJ35" s="313"/>
      <c r="BK35" s="313"/>
      <c r="BL35" s="313"/>
      <c r="BM35" s="313"/>
      <c r="BN35" s="313"/>
      <c r="BO35" s="313"/>
      <c r="BP35" s="313"/>
      <c r="BQ35" s="313"/>
      <c r="BR35" s="313"/>
      <c r="BS35" s="313"/>
      <c r="BT35" s="313"/>
      <c r="BU35" s="313"/>
      <c r="BV35" s="313"/>
      <c r="BW35" s="313"/>
      <c r="BX35" s="313"/>
      <c r="BY35" s="313"/>
      <c r="BZ35" s="313"/>
      <c r="CA35" s="313"/>
      <c r="CB35" s="313"/>
      <c r="CC35" s="313"/>
      <c r="CD35" s="313"/>
      <c r="CE35" s="313"/>
      <c r="CF35" s="313"/>
      <c r="CG35" s="313"/>
      <c r="CH35" s="313"/>
      <c r="CI35" s="313"/>
      <c r="CJ35" s="313"/>
      <c r="CK35" s="313"/>
      <c r="CL35" s="313"/>
      <c r="CM35" s="313"/>
      <c r="CN35" s="313"/>
      <c r="CO35" s="313"/>
      <c r="CP35" s="313"/>
      <c r="CQ35" s="313"/>
      <c r="CR35" s="313"/>
      <c r="CS35" s="313"/>
      <c r="CT35" s="313"/>
      <c r="CU35" s="313"/>
      <c r="CV35" s="313"/>
      <c r="CW35" s="313"/>
      <c r="CX35" s="313"/>
      <c r="CY35" s="313"/>
      <c r="CZ35" s="313"/>
      <c r="DA35" s="313"/>
      <c r="DB35" s="313"/>
      <c r="DC35" s="313"/>
      <c r="DD35" s="313"/>
      <c r="DE35" s="313"/>
      <c r="DF35" s="313"/>
      <c r="DG35" s="313"/>
      <c r="DH35" s="313"/>
      <c r="DI35" s="313"/>
      <c r="DJ35" s="313"/>
      <c r="DK35" s="313"/>
      <c r="DL35" s="313"/>
      <c r="DM35" s="313"/>
      <c r="DN35" s="313"/>
      <c r="DO35" s="313"/>
      <c r="DP35" s="313"/>
      <c r="DQ35" s="313"/>
      <c r="DR35" s="313"/>
      <c r="DS35" s="313"/>
      <c r="DT35" s="313"/>
      <c r="DU35" s="313"/>
      <c r="DV35" s="313"/>
      <c r="DW35" s="313"/>
      <c r="DX35" s="313"/>
      <c r="DY35" s="313"/>
      <c r="DZ35" s="313"/>
      <c r="EA35" s="313"/>
      <c r="EB35" s="313"/>
      <c r="EC35" s="313"/>
      <c r="ED35" s="313"/>
    </row>
    <row r="36" customFormat="false" ht="12" hidden="false" customHeight="true" outlineLevel="0" collapsed="false">
      <c r="A36" s="320"/>
      <c r="B36" s="321" t="s">
        <v>753</v>
      </c>
      <c r="C36" s="322" t="s">
        <v>754</v>
      </c>
      <c r="D36" s="323" t="n">
        <v>0.6</v>
      </c>
      <c r="E36" s="324" t="n">
        <v>400</v>
      </c>
      <c r="F36" s="324" t="n">
        <v>120</v>
      </c>
      <c r="G36" s="324" t="n">
        <v>60</v>
      </c>
      <c r="H36" s="322" t="s">
        <v>677</v>
      </c>
      <c r="I36" s="318"/>
      <c r="J36" s="325"/>
      <c r="K36" s="321" t="s">
        <v>755</v>
      </c>
      <c r="L36" s="322" t="s">
        <v>756</v>
      </c>
      <c r="M36" s="323" t="n">
        <v>0.6</v>
      </c>
      <c r="N36" s="324" t="n">
        <v>500</v>
      </c>
      <c r="O36" s="324" t="n">
        <v>150</v>
      </c>
      <c r="P36" s="324" t="n">
        <v>80</v>
      </c>
      <c r="Q36" s="336" t="s">
        <v>696</v>
      </c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  <c r="AU36" s="313"/>
      <c r="AV36" s="313"/>
      <c r="AW36" s="313"/>
      <c r="AX36" s="313"/>
      <c r="AY36" s="313"/>
      <c r="AZ36" s="313"/>
      <c r="BA36" s="313"/>
      <c r="BB36" s="313"/>
      <c r="BC36" s="313"/>
      <c r="BD36" s="313"/>
      <c r="BE36" s="313"/>
      <c r="BF36" s="313"/>
      <c r="BG36" s="313"/>
      <c r="BH36" s="313"/>
      <c r="BI36" s="313"/>
      <c r="BJ36" s="313"/>
      <c r="BK36" s="313"/>
      <c r="BL36" s="313"/>
      <c r="BM36" s="313"/>
      <c r="BN36" s="313"/>
      <c r="BO36" s="313"/>
      <c r="BP36" s="313"/>
      <c r="BQ36" s="313"/>
      <c r="BR36" s="313"/>
      <c r="BS36" s="313"/>
      <c r="BT36" s="313"/>
      <c r="BU36" s="313"/>
      <c r="BV36" s="313"/>
      <c r="BW36" s="313"/>
      <c r="BX36" s="313"/>
      <c r="BY36" s="313"/>
      <c r="BZ36" s="313"/>
      <c r="CA36" s="313"/>
      <c r="CB36" s="313"/>
      <c r="CC36" s="313"/>
      <c r="CD36" s="313"/>
      <c r="CE36" s="313"/>
      <c r="CF36" s="313"/>
      <c r="CG36" s="313"/>
      <c r="CH36" s="313"/>
      <c r="CI36" s="313"/>
      <c r="CJ36" s="313"/>
      <c r="CK36" s="313"/>
      <c r="CL36" s="313"/>
      <c r="CM36" s="313"/>
      <c r="CN36" s="313"/>
      <c r="CO36" s="313"/>
      <c r="CP36" s="313"/>
      <c r="CQ36" s="313"/>
      <c r="CR36" s="313"/>
      <c r="CS36" s="313"/>
      <c r="CT36" s="313"/>
      <c r="CU36" s="313"/>
      <c r="CV36" s="313"/>
      <c r="CW36" s="313"/>
      <c r="CX36" s="313"/>
      <c r="CY36" s="313"/>
      <c r="CZ36" s="313"/>
      <c r="DA36" s="313"/>
      <c r="DB36" s="313"/>
      <c r="DC36" s="313"/>
      <c r="DD36" s="313"/>
      <c r="DE36" s="313"/>
      <c r="DF36" s="313"/>
      <c r="DG36" s="313"/>
      <c r="DH36" s="313"/>
      <c r="DI36" s="313"/>
      <c r="DJ36" s="313"/>
      <c r="DK36" s="313"/>
      <c r="DL36" s="313"/>
      <c r="DM36" s="313"/>
      <c r="DN36" s="313"/>
      <c r="DO36" s="313"/>
      <c r="DP36" s="313"/>
      <c r="DQ36" s="313"/>
      <c r="DR36" s="313"/>
      <c r="DS36" s="313"/>
      <c r="DT36" s="313"/>
      <c r="DU36" s="313"/>
      <c r="DV36" s="313"/>
      <c r="DW36" s="313"/>
      <c r="DX36" s="313"/>
      <c r="DY36" s="313"/>
      <c r="DZ36" s="313"/>
      <c r="EA36" s="313"/>
      <c r="EB36" s="313"/>
      <c r="EC36" s="313"/>
      <c r="ED36" s="313"/>
    </row>
    <row r="37" customFormat="false" ht="12" hidden="false" customHeight="true" outlineLevel="0" collapsed="false">
      <c r="A37" s="320"/>
      <c r="B37" s="321"/>
      <c r="C37" s="322" t="s">
        <v>757</v>
      </c>
      <c r="D37" s="323" t="n">
        <v>0.7</v>
      </c>
      <c r="E37" s="324" t="n">
        <v>500</v>
      </c>
      <c r="F37" s="324" t="n">
        <v>130</v>
      </c>
      <c r="G37" s="324" t="n">
        <v>100</v>
      </c>
      <c r="H37" s="338" t="s">
        <v>696</v>
      </c>
      <c r="I37" s="318"/>
      <c r="J37" s="325"/>
      <c r="K37" s="321"/>
      <c r="L37" s="322" t="s">
        <v>758</v>
      </c>
      <c r="M37" s="323" t="n">
        <v>0.7</v>
      </c>
      <c r="N37" s="324" t="n">
        <v>600</v>
      </c>
      <c r="O37" s="324" t="n">
        <v>160</v>
      </c>
      <c r="P37" s="324" t="n">
        <v>200</v>
      </c>
      <c r="Q37" s="336" t="s">
        <v>696</v>
      </c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313"/>
      <c r="BF37" s="313"/>
      <c r="BG37" s="313"/>
      <c r="BH37" s="313"/>
      <c r="BI37" s="313"/>
      <c r="BJ37" s="313"/>
      <c r="BK37" s="313"/>
      <c r="BL37" s="313"/>
      <c r="BM37" s="313"/>
      <c r="BN37" s="313"/>
      <c r="BO37" s="313"/>
      <c r="BP37" s="313"/>
      <c r="BQ37" s="313"/>
      <c r="BR37" s="313"/>
      <c r="BS37" s="313"/>
      <c r="BT37" s="313"/>
      <c r="BU37" s="313"/>
      <c r="BV37" s="313"/>
      <c r="BW37" s="313"/>
      <c r="BX37" s="313"/>
      <c r="BY37" s="313"/>
      <c r="BZ37" s="313"/>
      <c r="CA37" s="313"/>
      <c r="CB37" s="313"/>
      <c r="CC37" s="313"/>
      <c r="CD37" s="313"/>
      <c r="CE37" s="313"/>
      <c r="CF37" s="313"/>
      <c r="CG37" s="313"/>
      <c r="CH37" s="313"/>
      <c r="CI37" s="313"/>
      <c r="CJ37" s="313"/>
      <c r="CK37" s="313"/>
      <c r="CL37" s="313"/>
      <c r="CM37" s="313"/>
      <c r="CN37" s="313"/>
      <c r="CO37" s="313"/>
      <c r="CP37" s="313"/>
      <c r="CQ37" s="313"/>
      <c r="CR37" s="313"/>
      <c r="CS37" s="313"/>
      <c r="CT37" s="313"/>
      <c r="CU37" s="313"/>
      <c r="CV37" s="313"/>
      <c r="CW37" s="313"/>
      <c r="CX37" s="313"/>
      <c r="CY37" s="313"/>
      <c r="CZ37" s="313"/>
      <c r="DA37" s="313"/>
      <c r="DB37" s="313"/>
      <c r="DC37" s="313"/>
      <c r="DD37" s="313"/>
      <c r="DE37" s="313"/>
      <c r="DF37" s="313"/>
      <c r="DG37" s="313"/>
      <c r="DH37" s="313"/>
      <c r="DI37" s="313"/>
      <c r="DJ37" s="313"/>
      <c r="DK37" s="313"/>
      <c r="DL37" s="313"/>
      <c r="DM37" s="313"/>
      <c r="DN37" s="313"/>
      <c r="DO37" s="313"/>
      <c r="DP37" s="313"/>
      <c r="DQ37" s="313"/>
      <c r="DR37" s="313"/>
      <c r="DS37" s="313"/>
      <c r="DT37" s="313"/>
      <c r="DU37" s="313"/>
      <c r="DV37" s="313"/>
      <c r="DW37" s="313"/>
      <c r="DX37" s="313"/>
      <c r="DY37" s="313"/>
      <c r="DZ37" s="313"/>
      <c r="EA37" s="313"/>
      <c r="EB37" s="313"/>
      <c r="EC37" s="313"/>
      <c r="ED37" s="313"/>
    </row>
    <row r="38" customFormat="false" ht="12" hidden="false" customHeight="true" outlineLevel="0" collapsed="false">
      <c r="A38" s="320"/>
      <c r="B38" s="321"/>
      <c r="C38" s="322" t="s">
        <v>759</v>
      </c>
      <c r="D38" s="323" t="n">
        <v>0.7</v>
      </c>
      <c r="E38" s="324" t="n">
        <v>500</v>
      </c>
      <c r="F38" s="324" t="n">
        <v>130</v>
      </c>
      <c r="G38" s="324" t="n">
        <v>100</v>
      </c>
      <c r="H38" s="338" t="s">
        <v>696</v>
      </c>
      <c r="I38" s="318"/>
      <c r="J38" s="325"/>
      <c r="K38" s="321"/>
      <c r="L38" s="322" t="s">
        <v>760</v>
      </c>
      <c r="M38" s="323" t="n">
        <v>0.7</v>
      </c>
      <c r="N38" s="324" t="n">
        <v>600</v>
      </c>
      <c r="O38" s="324" t="n">
        <v>160</v>
      </c>
      <c r="P38" s="324" t="n">
        <v>200</v>
      </c>
      <c r="Q38" s="336" t="s">
        <v>696</v>
      </c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3"/>
      <c r="DX38" s="313"/>
      <c r="DY38" s="313"/>
      <c r="DZ38" s="313"/>
      <c r="EA38" s="313"/>
      <c r="EB38" s="313"/>
      <c r="EC38" s="313"/>
      <c r="ED38" s="313"/>
    </row>
    <row r="39" customFormat="false" ht="12" hidden="false" customHeight="true" outlineLevel="0" collapsed="false">
      <c r="A39" s="320"/>
      <c r="B39" s="321"/>
      <c r="C39" s="322" t="s">
        <v>761</v>
      </c>
      <c r="D39" s="323" t="n">
        <v>0.7</v>
      </c>
      <c r="E39" s="324" t="n">
        <v>550</v>
      </c>
      <c r="F39" s="324" t="n">
        <v>130</v>
      </c>
      <c r="G39" s="324" t="n">
        <v>100</v>
      </c>
      <c r="H39" s="338" t="s">
        <v>696</v>
      </c>
      <c r="I39" s="318"/>
      <c r="J39" s="325"/>
      <c r="K39" s="321"/>
      <c r="L39" s="322" t="s">
        <v>762</v>
      </c>
      <c r="M39" s="323" t="n">
        <v>0.8</v>
      </c>
      <c r="N39" s="324" t="n">
        <v>600</v>
      </c>
      <c r="O39" s="324" t="n">
        <v>170</v>
      </c>
      <c r="P39" s="324" t="n">
        <v>250</v>
      </c>
      <c r="Q39" s="336" t="s">
        <v>696</v>
      </c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313"/>
      <c r="BF39" s="313"/>
      <c r="BG39" s="313"/>
      <c r="BH39" s="313"/>
      <c r="BI39" s="313"/>
      <c r="BJ39" s="313"/>
      <c r="BK39" s="313"/>
      <c r="BL39" s="313"/>
      <c r="BM39" s="313"/>
      <c r="BN39" s="313"/>
      <c r="BO39" s="313"/>
      <c r="BP39" s="313"/>
      <c r="BQ39" s="313"/>
      <c r="BR39" s="313"/>
      <c r="BS39" s="313"/>
      <c r="BT39" s="313"/>
      <c r="BU39" s="313"/>
      <c r="BV39" s="313"/>
      <c r="BW39" s="313"/>
      <c r="BX39" s="313"/>
      <c r="BY39" s="313"/>
      <c r="BZ39" s="313"/>
      <c r="CA39" s="313"/>
      <c r="CB39" s="313"/>
      <c r="CC39" s="313"/>
      <c r="CD39" s="313"/>
      <c r="CE39" s="313"/>
      <c r="CF39" s="313"/>
      <c r="CG39" s="313"/>
      <c r="CH39" s="313"/>
      <c r="CI39" s="313"/>
      <c r="CJ39" s="313"/>
      <c r="CK39" s="313"/>
      <c r="CL39" s="313"/>
      <c r="CM39" s="313"/>
      <c r="CN39" s="313"/>
      <c r="CO39" s="313"/>
      <c r="CP39" s="313"/>
      <c r="CQ39" s="313"/>
      <c r="CR39" s="313"/>
      <c r="CS39" s="313"/>
      <c r="CT39" s="313"/>
      <c r="CU39" s="313"/>
      <c r="CV39" s="313"/>
      <c r="CW39" s="313"/>
      <c r="CX39" s="313"/>
      <c r="CY39" s="313"/>
      <c r="CZ39" s="313"/>
      <c r="DA39" s="313"/>
      <c r="DB39" s="313"/>
      <c r="DC39" s="313"/>
      <c r="DD39" s="313"/>
      <c r="DE39" s="313"/>
      <c r="DF39" s="313"/>
      <c r="DG39" s="313"/>
      <c r="DH39" s="313"/>
      <c r="DI39" s="313"/>
      <c r="DJ39" s="313"/>
      <c r="DK39" s="313"/>
      <c r="DL39" s="313"/>
      <c r="DM39" s="313"/>
      <c r="DN39" s="313"/>
      <c r="DO39" s="313"/>
      <c r="DP39" s="313"/>
      <c r="DQ39" s="313"/>
      <c r="DR39" s="313"/>
      <c r="DS39" s="313"/>
      <c r="DT39" s="313"/>
      <c r="DU39" s="313"/>
      <c r="DV39" s="313"/>
      <c r="DW39" s="313"/>
      <c r="DX39" s="313"/>
      <c r="DY39" s="313"/>
      <c r="DZ39" s="313"/>
      <c r="EA39" s="313"/>
      <c r="EB39" s="313"/>
      <c r="EC39" s="313"/>
      <c r="ED39" s="313"/>
    </row>
    <row r="40" customFormat="false" ht="12" hidden="false" customHeight="true" outlineLevel="0" collapsed="false">
      <c r="A40" s="320"/>
      <c r="B40" s="321" t="s">
        <v>763</v>
      </c>
      <c r="C40" s="322" t="s">
        <v>764</v>
      </c>
      <c r="D40" s="323" t="n">
        <v>0.7</v>
      </c>
      <c r="E40" s="324" t="n">
        <v>500</v>
      </c>
      <c r="F40" s="324" t="n">
        <v>140</v>
      </c>
      <c r="G40" s="324" t="n">
        <v>60</v>
      </c>
      <c r="H40" s="322" t="s">
        <v>677</v>
      </c>
      <c r="I40" s="318"/>
      <c r="J40" s="325"/>
      <c r="K40" s="321"/>
      <c r="L40" s="341" t="s">
        <v>765</v>
      </c>
      <c r="M40" s="323" t="n">
        <v>0.8</v>
      </c>
      <c r="N40" s="324" t="n">
        <v>600</v>
      </c>
      <c r="O40" s="324" t="n">
        <v>170</v>
      </c>
      <c r="P40" s="324" t="n">
        <v>250</v>
      </c>
      <c r="Q40" s="336" t="s">
        <v>696</v>
      </c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313"/>
      <c r="BF40" s="313"/>
      <c r="BG40" s="313"/>
      <c r="BH40" s="313"/>
      <c r="BI40" s="313"/>
      <c r="BJ40" s="313"/>
      <c r="BK40" s="313"/>
      <c r="BL40" s="313"/>
      <c r="BM40" s="313"/>
      <c r="BN40" s="313"/>
      <c r="BO40" s="313"/>
      <c r="BP40" s="313"/>
      <c r="BQ40" s="313"/>
      <c r="BR40" s="313"/>
      <c r="BS40" s="313"/>
      <c r="BT40" s="313"/>
      <c r="BU40" s="313"/>
      <c r="BV40" s="313"/>
      <c r="BW40" s="313"/>
      <c r="BX40" s="313"/>
      <c r="BY40" s="313"/>
      <c r="BZ40" s="313"/>
      <c r="CA40" s="313"/>
      <c r="CB40" s="313"/>
      <c r="CC40" s="313"/>
      <c r="CD40" s="313"/>
      <c r="CE40" s="313"/>
      <c r="CF40" s="313"/>
      <c r="CG40" s="313"/>
      <c r="CH40" s="313"/>
      <c r="CI40" s="313"/>
      <c r="CJ40" s="313"/>
      <c r="CK40" s="313"/>
      <c r="CL40" s="313"/>
      <c r="CM40" s="313"/>
      <c r="CN40" s="313"/>
      <c r="CO40" s="313"/>
      <c r="CP40" s="313"/>
      <c r="CQ40" s="313"/>
      <c r="CR40" s="313"/>
      <c r="CS40" s="313"/>
      <c r="CT40" s="313"/>
      <c r="CU40" s="313"/>
      <c r="CV40" s="313"/>
      <c r="CW40" s="313"/>
      <c r="CX40" s="313"/>
      <c r="CY40" s="313"/>
      <c r="CZ40" s="313"/>
      <c r="DA40" s="313"/>
      <c r="DB40" s="313"/>
      <c r="DC40" s="313"/>
      <c r="DD40" s="313"/>
      <c r="DE40" s="313"/>
      <c r="DF40" s="313"/>
      <c r="DG40" s="313"/>
      <c r="DH40" s="313"/>
      <c r="DI40" s="313"/>
      <c r="DJ40" s="313"/>
      <c r="DK40" s="313"/>
      <c r="DL40" s="313"/>
      <c r="DM40" s="313"/>
      <c r="DN40" s="313"/>
      <c r="DO40" s="313"/>
      <c r="DP40" s="313"/>
      <c r="DQ40" s="313"/>
      <c r="DR40" s="313"/>
      <c r="DS40" s="313"/>
      <c r="DT40" s="313"/>
      <c r="DU40" s="313"/>
      <c r="DV40" s="313"/>
      <c r="DW40" s="313"/>
      <c r="DX40" s="313"/>
      <c r="DY40" s="313"/>
      <c r="DZ40" s="313"/>
      <c r="EA40" s="313"/>
      <c r="EB40" s="313"/>
      <c r="EC40" s="313"/>
      <c r="ED40" s="313"/>
    </row>
    <row r="41" customFormat="false" ht="12" hidden="false" customHeight="true" outlineLevel="0" collapsed="false">
      <c r="A41" s="320"/>
      <c r="B41" s="321"/>
      <c r="C41" s="322" t="s">
        <v>766</v>
      </c>
      <c r="D41" s="323" t="n">
        <v>0.8</v>
      </c>
      <c r="E41" s="324" t="n">
        <v>600</v>
      </c>
      <c r="F41" s="324" t="n">
        <v>150</v>
      </c>
      <c r="G41" s="324" t="n">
        <v>100</v>
      </c>
      <c r="H41" s="338" t="s">
        <v>696</v>
      </c>
      <c r="I41" s="318"/>
      <c r="J41" s="325"/>
      <c r="K41" s="321" t="s">
        <v>767</v>
      </c>
      <c r="L41" s="322" t="s">
        <v>768</v>
      </c>
      <c r="M41" s="323" t="n">
        <v>0.6</v>
      </c>
      <c r="N41" s="324" t="n">
        <v>450</v>
      </c>
      <c r="O41" s="324" t="n">
        <v>130</v>
      </c>
      <c r="P41" s="324" t="n">
        <v>60</v>
      </c>
      <c r="Q41" s="327" t="s">
        <v>677</v>
      </c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313"/>
      <c r="BF41" s="313"/>
      <c r="BG41" s="313"/>
      <c r="BH41" s="313"/>
      <c r="BI41" s="313"/>
      <c r="BJ41" s="313"/>
      <c r="BK41" s="313"/>
      <c r="BL41" s="313"/>
      <c r="BM41" s="313"/>
      <c r="BN41" s="313"/>
      <c r="BO41" s="313"/>
      <c r="BP41" s="313"/>
      <c r="BQ41" s="313"/>
      <c r="BR41" s="313"/>
      <c r="BS41" s="313"/>
      <c r="BT41" s="313"/>
      <c r="BU41" s="313"/>
      <c r="BV41" s="313"/>
      <c r="BW41" s="313"/>
      <c r="BX41" s="313"/>
      <c r="BY41" s="313"/>
      <c r="BZ41" s="313"/>
      <c r="CA41" s="313"/>
      <c r="CB41" s="313"/>
      <c r="CC41" s="313"/>
      <c r="CD41" s="313"/>
      <c r="CE41" s="313"/>
      <c r="CF41" s="313"/>
      <c r="CG41" s="313"/>
      <c r="CH41" s="313"/>
      <c r="CI41" s="313"/>
      <c r="CJ41" s="313"/>
      <c r="CK41" s="313"/>
      <c r="CL41" s="313"/>
      <c r="CM41" s="313"/>
      <c r="CN41" s="313"/>
      <c r="CO41" s="313"/>
      <c r="CP41" s="313"/>
      <c r="CQ41" s="313"/>
      <c r="CR41" s="313"/>
      <c r="CS41" s="313"/>
      <c r="CT41" s="313"/>
      <c r="CU41" s="313"/>
      <c r="CV41" s="313"/>
      <c r="CW41" s="313"/>
      <c r="CX41" s="313"/>
      <c r="CY41" s="313"/>
      <c r="CZ41" s="313"/>
      <c r="DA41" s="313"/>
      <c r="DB41" s="313"/>
      <c r="DC41" s="313"/>
      <c r="DD41" s="313"/>
      <c r="DE41" s="313"/>
      <c r="DF41" s="313"/>
      <c r="DG41" s="313"/>
      <c r="DH41" s="313"/>
      <c r="DI41" s="313"/>
      <c r="DJ41" s="313"/>
      <c r="DK41" s="313"/>
      <c r="DL41" s="313"/>
      <c r="DM41" s="313"/>
      <c r="DN41" s="313"/>
      <c r="DO41" s="313"/>
      <c r="DP41" s="313"/>
      <c r="DQ41" s="313"/>
      <c r="DR41" s="313"/>
      <c r="DS41" s="313"/>
      <c r="DT41" s="313"/>
      <c r="DU41" s="313"/>
      <c r="DV41" s="313"/>
      <c r="DW41" s="313"/>
      <c r="DX41" s="313"/>
      <c r="DY41" s="313"/>
      <c r="DZ41" s="313"/>
      <c r="EA41" s="313"/>
      <c r="EB41" s="313"/>
      <c r="EC41" s="313"/>
      <c r="ED41" s="313"/>
    </row>
    <row r="42" customFormat="false" ht="12" hidden="false" customHeight="true" outlineLevel="0" collapsed="false">
      <c r="A42" s="320"/>
      <c r="B42" s="321"/>
      <c r="C42" s="322" t="s">
        <v>769</v>
      </c>
      <c r="D42" s="323" t="n">
        <v>0.7</v>
      </c>
      <c r="E42" s="324" t="n">
        <v>500</v>
      </c>
      <c r="F42" s="324" t="n">
        <v>150</v>
      </c>
      <c r="G42" s="324" t="n">
        <v>100</v>
      </c>
      <c r="H42" s="338" t="s">
        <v>696</v>
      </c>
      <c r="I42" s="318"/>
      <c r="J42" s="325"/>
      <c r="K42" s="321"/>
      <c r="L42" s="322" t="s">
        <v>770</v>
      </c>
      <c r="M42" s="323" t="n">
        <v>0.7</v>
      </c>
      <c r="N42" s="324" t="n">
        <v>500</v>
      </c>
      <c r="O42" s="324" t="n">
        <v>150</v>
      </c>
      <c r="P42" s="324" t="n">
        <v>80</v>
      </c>
      <c r="Q42" s="336" t="s">
        <v>696</v>
      </c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313"/>
      <c r="BF42" s="313"/>
      <c r="BG42" s="313"/>
      <c r="BH42" s="313"/>
      <c r="BI42" s="313"/>
      <c r="BJ42" s="313"/>
      <c r="BK42" s="313"/>
      <c r="BL42" s="313"/>
      <c r="BM42" s="313"/>
      <c r="BN42" s="313"/>
      <c r="BO42" s="313"/>
      <c r="BP42" s="313"/>
      <c r="BQ42" s="313"/>
      <c r="BR42" s="313"/>
      <c r="BS42" s="313"/>
      <c r="BT42" s="313"/>
      <c r="BU42" s="313"/>
      <c r="BV42" s="313"/>
      <c r="BW42" s="313"/>
      <c r="BX42" s="313"/>
      <c r="BY42" s="313"/>
      <c r="BZ42" s="313"/>
      <c r="CA42" s="313"/>
      <c r="CB42" s="313"/>
      <c r="CC42" s="313"/>
      <c r="CD42" s="313"/>
      <c r="CE42" s="313"/>
      <c r="CF42" s="313"/>
      <c r="CG42" s="313"/>
      <c r="CH42" s="313"/>
      <c r="CI42" s="313"/>
      <c r="CJ42" s="313"/>
      <c r="CK42" s="313"/>
      <c r="CL42" s="313"/>
      <c r="CM42" s="313"/>
      <c r="CN42" s="313"/>
      <c r="CO42" s="313"/>
      <c r="CP42" s="313"/>
      <c r="CQ42" s="313"/>
      <c r="CR42" s="313"/>
      <c r="CS42" s="313"/>
      <c r="CT42" s="313"/>
      <c r="CU42" s="313"/>
      <c r="CV42" s="313"/>
      <c r="CW42" s="313"/>
      <c r="CX42" s="313"/>
      <c r="CY42" s="313"/>
      <c r="CZ42" s="313"/>
      <c r="DA42" s="313"/>
      <c r="DB42" s="313"/>
      <c r="DC42" s="313"/>
      <c r="DD42" s="313"/>
      <c r="DE42" s="313"/>
      <c r="DF42" s="313"/>
      <c r="DG42" s="313"/>
      <c r="DH42" s="313"/>
      <c r="DI42" s="313"/>
      <c r="DJ42" s="313"/>
      <c r="DK42" s="313"/>
      <c r="DL42" s="313"/>
      <c r="DM42" s="313"/>
      <c r="DN42" s="313"/>
      <c r="DO42" s="313"/>
      <c r="DP42" s="313"/>
      <c r="DQ42" s="313"/>
      <c r="DR42" s="313"/>
      <c r="DS42" s="313"/>
      <c r="DT42" s="313"/>
      <c r="DU42" s="313"/>
      <c r="DV42" s="313"/>
      <c r="DW42" s="313"/>
      <c r="DX42" s="313"/>
      <c r="DY42" s="313"/>
      <c r="DZ42" s="313"/>
      <c r="EA42" s="313"/>
      <c r="EB42" s="313"/>
      <c r="EC42" s="313"/>
      <c r="ED42" s="313"/>
    </row>
    <row r="43" customFormat="false" ht="12" hidden="false" customHeight="true" outlineLevel="0" collapsed="false">
      <c r="A43" s="320"/>
      <c r="B43" s="321"/>
      <c r="C43" s="322" t="s">
        <v>771</v>
      </c>
      <c r="D43" s="323" t="n">
        <v>0.7</v>
      </c>
      <c r="E43" s="324" t="n">
        <v>500</v>
      </c>
      <c r="F43" s="324" t="n">
        <v>150</v>
      </c>
      <c r="G43" s="324" t="n">
        <v>100</v>
      </c>
      <c r="H43" s="338" t="s">
        <v>696</v>
      </c>
      <c r="I43" s="318"/>
      <c r="J43" s="325"/>
      <c r="K43" s="321"/>
      <c r="L43" s="322" t="s">
        <v>772</v>
      </c>
      <c r="M43" s="323" t="n">
        <v>0.7</v>
      </c>
      <c r="N43" s="324" t="n">
        <v>500</v>
      </c>
      <c r="O43" s="324" t="n">
        <v>150</v>
      </c>
      <c r="P43" s="324" t="n">
        <v>80</v>
      </c>
      <c r="Q43" s="327" t="s">
        <v>677</v>
      </c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313"/>
      <c r="BF43" s="313"/>
      <c r="BG43" s="313"/>
      <c r="BH43" s="313"/>
      <c r="BI43" s="313"/>
      <c r="BJ43" s="313"/>
      <c r="BK43" s="313"/>
      <c r="BL43" s="313"/>
      <c r="BM43" s="313"/>
      <c r="BN43" s="313"/>
      <c r="BO43" s="313"/>
      <c r="BP43" s="313"/>
      <c r="BQ43" s="313"/>
      <c r="BR43" s="313"/>
      <c r="BS43" s="313"/>
      <c r="BT43" s="313"/>
      <c r="BU43" s="313"/>
      <c r="BV43" s="313"/>
      <c r="BW43" s="313"/>
      <c r="BX43" s="313"/>
      <c r="BY43" s="313"/>
      <c r="BZ43" s="313"/>
      <c r="CA43" s="313"/>
      <c r="CB43" s="313"/>
      <c r="CC43" s="313"/>
      <c r="CD43" s="313"/>
      <c r="CE43" s="313"/>
      <c r="CF43" s="313"/>
      <c r="CG43" s="313"/>
      <c r="CH43" s="313"/>
      <c r="CI43" s="313"/>
      <c r="CJ43" s="313"/>
      <c r="CK43" s="313"/>
      <c r="CL43" s="313"/>
      <c r="CM43" s="313"/>
      <c r="CN43" s="313"/>
      <c r="CO43" s="313"/>
      <c r="CP43" s="313"/>
      <c r="CQ43" s="313"/>
      <c r="CR43" s="313"/>
      <c r="CS43" s="313"/>
      <c r="CT43" s="313"/>
      <c r="CU43" s="313"/>
      <c r="CV43" s="313"/>
      <c r="CW43" s="313"/>
      <c r="CX43" s="313"/>
      <c r="CY43" s="313"/>
      <c r="CZ43" s="313"/>
      <c r="DA43" s="313"/>
      <c r="DB43" s="313"/>
      <c r="DC43" s="313"/>
      <c r="DD43" s="313"/>
      <c r="DE43" s="313"/>
      <c r="DF43" s="313"/>
      <c r="DG43" s="313"/>
      <c r="DH43" s="313"/>
      <c r="DI43" s="313"/>
      <c r="DJ43" s="313"/>
      <c r="DK43" s="313"/>
      <c r="DL43" s="313"/>
      <c r="DM43" s="313"/>
      <c r="DN43" s="313"/>
      <c r="DO43" s="313"/>
      <c r="DP43" s="313"/>
      <c r="DQ43" s="313"/>
      <c r="DR43" s="313"/>
      <c r="DS43" s="313"/>
      <c r="DT43" s="313"/>
      <c r="DU43" s="313"/>
      <c r="DV43" s="313"/>
      <c r="DW43" s="313"/>
      <c r="DX43" s="313"/>
      <c r="DY43" s="313"/>
      <c r="DZ43" s="313"/>
      <c r="EA43" s="313"/>
      <c r="EB43" s="313"/>
      <c r="EC43" s="313"/>
      <c r="ED43" s="313"/>
    </row>
    <row r="44" customFormat="false" ht="12" hidden="false" customHeight="true" outlineLevel="0" collapsed="false">
      <c r="A44" s="320"/>
      <c r="B44" s="321"/>
      <c r="C44" s="322" t="s">
        <v>773</v>
      </c>
      <c r="D44" s="323" t="n">
        <v>0.8</v>
      </c>
      <c r="E44" s="324" t="n">
        <v>600</v>
      </c>
      <c r="F44" s="324" t="n">
        <v>150</v>
      </c>
      <c r="G44" s="324" t="n">
        <v>150</v>
      </c>
      <c r="H44" s="338" t="s">
        <v>696</v>
      </c>
      <c r="I44" s="318"/>
      <c r="J44" s="325"/>
      <c r="K44" s="321"/>
      <c r="L44" s="322" t="s">
        <v>774</v>
      </c>
      <c r="M44" s="323" t="n">
        <v>0.7</v>
      </c>
      <c r="N44" s="324" t="n">
        <v>500</v>
      </c>
      <c r="O44" s="324" t="n">
        <v>150</v>
      </c>
      <c r="P44" s="324" t="n">
        <v>80</v>
      </c>
      <c r="Q44" s="327" t="s">
        <v>677</v>
      </c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313"/>
      <c r="BF44" s="313"/>
      <c r="BG44" s="313"/>
      <c r="BH44" s="313"/>
      <c r="BI44" s="313"/>
      <c r="BJ44" s="313"/>
      <c r="BK44" s="313"/>
      <c r="BL44" s="313"/>
      <c r="BM44" s="313"/>
      <c r="BN44" s="313"/>
      <c r="BO44" s="313"/>
      <c r="BP44" s="313"/>
      <c r="BQ44" s="313"/>
      <c r="BR44" s="313"/>
      <c r="BS44" s="313"/>
      <c r="BT44" s="313"/>
      <c r="BU44" s="313"/>
      <c r="BV44" s="313"/>
      <c r="BW44" s="313"/>
      <c r="BX44" s="313"/>
      <c r="BY44" s="313"/>
      <c r="BZ44" s="313"/>
      <c r="CA44" s="313"/>
      <c r="CB44" s="313"/>
      <c r="CC44" s="313"/>
      <c r="CD44" s="313"/>
      <c r="CE44" s="313"/>
      <c r="CF44" s="313"/>
      <c r="CG44" s="313"/>
      <c r="CH44" s="313"/>
      <c r="CI44" s="313"/>
      <c r="CJ44" s="313"/>
      <c r="CK44" s="313"/>
      <c r="CL44" s="313"/>
      <c r="CM44" s="313"/>
      <c r="CN44" s="313"/>
      <c r="CO44" s="313"/>
      <c r="CP44" s="313"/>
      <c r="CQ44" s="313"/>
      <c r="CR44" s="313"/>
      <c r="CS44" s="313"/>
      <c r="CT44" s="313"/>
      <c r="CU44" s="313"/>
      <c r="CV44" s="313"/>
      <c r="CW44" s="313"/>
      <c r="CX44" s="313"/>
      <c r="CY44" s="313"/>
      <c r="CZ44" s="313"/>
      <c r="DA44" s="313"/>
      <c r="DB44" s="313"/>
      <c r="DC44" s="313"/>
      <c r="DD44" s="313"/>
      <c r="DE44" s="313"/>
      <c r="DF44" s="313"/>
      <c r="DG44" s="313"/>
      <c r="DH44" s="313"/>
      <c r="DI44" s="313"/>
      <c r="DJ44" s="313"/>
      <c r="DK44" s="313"/>
      <c r="DL44" s="313"/>
      <c r="DM44" s="313"/>
      <c r="DN44" s="313"/>
      <c r="DO44" s="313"/>
      <c r="DP44" s="313"/>
      <c r="DQ44" s="313"/>
      <c r="DR44" s="313"/>
      <c r="DS44" s="313"/>
      <c r="DT44" s="313"/>
      <c r="DU44" s="313"/>
      <c r="DV44" s="313"/>
      <c r="DW44" s="313"/>
      <c r="DX44" s="313"/>
      <c r="DY44" s="313"/>
      <c r="DZ44" s="313"/>
      <c r="EA44" s="313"/>
      <c r="EB44" s="313"/>
      <c r="EC44" s="313"/>
      <c r="ED44" s="313"/>
    </row>
    <row r="45" customFormat="false" ht="12" hidden="false" customHeight="true" outlineLevel="0" collapsed="false">
      <c r="A45" s="320"/>
      <c r="B45" s="321"/>
      <c r="C45" s="322" t="s">
        <v>775</v>
      </c>
      <c r="D45" s="323" t="n">
        <v>0.8</v>
      </c>
      <c r="E45" s="324" t="n">
        <v>600</v>
      </c>
      <c r="F45" s="324" t="n">
        <v>150</v>
      </c>
      <c r="G45" s="324" t="n">
        <v>150</v>
      </c>
      <c r="H45" s="338" t="s">
        <v>696</v>
      </c>
      <c r="I45" s="318"/>
      <c r="J45" s="325"/>
      <c r="K45" s="321"/>
      <c r="L45" s="322" t="s">
        <v>776</v>
      </c>
      <c r="M45" s="323" t="n">
        <v>0.8</v>
      </c>
      <c r="N45" s="324" t="n">
        <v>600</v>
      </c>
      <c r="O45" s="324" t="n">
        <v>160</v>
      </c>
      <c r="P45" s="324" t="n">
        <v>100</v>
      </c>
      <c r="Q45" s="336" t="s">
        <v>696</v>
      </c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3"/>
      <c r="BF45" s="313"/>
      <c r="BG45" s="313"/>
      <c r="BH45" s="313"/>
      <c r="BI45" s="313"/>
      <c r="BJ45" s="313"/>
      <c r="BK45" s="313"/>
      <c r="BL45" s="313"/>
      <c r="BM45" s="313"/>
      <c r="BN45" s="313"/>
      <c r="BO45" s="313"/>
      <c r="BP45" s="313"/>
      <c r="BQ45" s="313"/>
      <c r="BR45" s="313"/>
      <c r="BS45" s="313"/>
      <c r="BT45" s="313"/>
      <c r="BU45" s="313"/>
      <c r="BV45" s="313"/>
      <c r="BW45" s="313"/>
      <c r="BX45" s="313"/>
      <c r="BY45" s="313"/>
      <c r="BZ45" s="313"/>
      <c r="CA45" s="313"/>
      <c r="CB45" s="313"/>
      <c r="CC45" s="313"/>
      <c r="CD45" s="313"/>
      <c r="CE45" s="313"/>
      <c r="CF45" s="313"/>
      <c r="CG45" s="313"/>
      <c r="CH45" s="313"/>
      <c r="CI45" s="313"/>
      <c r="CJ45" s="313"/>
      <c r="CK45" s="313"/>
      <c r="CL45" s="313"/>
      <c r="CM45" s="313"/>
      <c r="CN45" s="313"/>
      <c r="CO45" s="313"/>
      <c r="CP45" s="313"/>
      <c r="CQ45" s="313"/>
      <c r="CR45" s="313"/>
      <c r="CS45" s="313"/>
      <c r="CT45" s="313"/>
      <c r="CU45" s="313"/>
      <c r="CV45" s="313"/>
      <c r="CW45" s="313"/>
      <c r="CX45" s="313"/>
      <c r="CY45" s="313"/>
      <c r="CZ45" s="313"/>
      <c r="DA45" s="313"/>
      <c r="DB45" s="313"/>
      <c r="DC45" s="313"/>
      <c r="DD45" s="313"/>
      <c r="DE45" s="313"/>
      <c r="DF45" s="313"/>
      <c r="DG45" s="313"/>
      <c r="DH45" s="313"/>
      <c r="DI45" s="313"/>
      <c r="DJ45" s="313"/>
      <c r="DK45" s="313"/>
      <c r="DL45" s="313"/>
      <c r="DM45" s="313"/>
      <c r="DN45" s="313"/>
      <c r="DO45" s="313"/>
      <c r="DP45" s="313"/>
      <c r="DQ45" s="313"/>
      <c r="DR45" s="313"/>
      <c r="DS45" s="313"/>
      <c r="DT45" s="313"/>
      <c r="DU45" s="313"/>
      <c r="DV45" s="313"/>
      <c r="DW45" s="313"/>
      <c r="DX45" s="313"/>
      <c r="DY45" s="313"/>
      <c r="DZ45" s="313"/>
      <c r="EA45" s="313"/>
      <c r="EB45" s="313"/>
      <c r="EC45" s="313"/>
      <c r="ED45" s="313"/>
    </row>
    <row r="46" customFormat="false" ht="12" hidden="false" customHeight="true" outlineLevel="0" collapsed="false">
      <c r="A46" s="320"/>
      <c r="B46" s="321"/>
      <c r="C46" s="340" t="s">
        <v>777</v>
      </c>
      <c r="D46" s="323" t="n">
        <v>0.8</v>
      </c>
      <c r="E46" s="324" t="n">
        <v>600</v>
      </c>
      <c r="F46" s="324" t="n">
        <v>150</v>
      </c>
      <c r="G46" s="324" t="n">
        <v>150</v>
      </c>
      <c r="H46" s="338" t="s">
        <v>696</v>
      </c>
      <c r="I46" s="318"/>
      <c r="J46" s="325"/>
      <c r="K46" s="321" t="s">
        <v>778</v>
      </c>
      <c r="L46" s="322" t="s">
        <v>779</v>
      </c>
      <c r="M46" s="323" t="n">
        <v>0.7</v>
      </c>
      <c r="N46" s="324" t="n">
        <v>500</v>
      </c>
      <c r="O46" s="324" t="n">
        <v>150</v>
      </c>
      <c r="P46" s="324" t="n">
        <v>80</v>
      </c>
      <c r="Q46" s="336" t="s">
        <v>696</v>
      </c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</row>
    <row r="47" customFormat="false" ht="12" hidden="false" customHeight="true" outlineLevel="0" collapsed="false">
      <c r="A47" s="320"/>
      <c r="B47" s="321" t="s">
        <v>780</v>
      </c>
      <c r="C47" s="322" t="s">
        <v>781</v>
      </c>
      <c r="D47" s="323" t="n">
        <v>0.6</v>
      </c>
      <c r="E47" s="324" t="n">
        <v>500</v>
      </c>
      <c r="F47" s="324" t="n">
        <v>130</v>
      </c>
      <c r="G47" s="324" t="n">
        <v>60</v>
      </c>
      <c r="H47" s="322" t="s">
        <v>677</v>
      </c>
      <c r="I47" s="318"/>
      <c r="J47" s="325"/>
      <c r="K47" s="321"/>
      <c r="L47" s="340" t="s">
        <v>782</v>
      </c>
      <c r="M47" s="323" t="n">
        <v>0.8</v>
      </c>
      <c r="N47" s="324" t="n">
        <v>600</v>
      </c>
      <c r="O47" s="324" t="n">
        <v>160</v>
      </c>
      <c r="P47" s="324" t="n">
        <v>250</v>
      </c>
      <c r="Q47" s="336" t="s">
        <v>696</v>
      </c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313"/>
      <c r="BF47" s="313"/>
      <c r="BG47" s="313"/>
      <c r="BH47" s="313"/>
      <c r="BI47" s="313"/>
      <c r="BJ47" s="313"/>
      <c r="BK47" s="313"/>
      <c r="BL47" s="313"/>
      <c r="BM47" s="313"/>
      <c r="BN47" s="313"/>
      <c r="BO47" s="313"/>
      <c r="BP47" s="313"/>
      <c r="BQ47" s="313"/>
      <c r="BR47" s="313"/>
      <c r="BS47" s="313"/>
      <c r="BT47" s="313"/>
      <c r="BU47" s="313"/>
      <c r="BV47" s="313"/>
      <c r="BW47" s="313"/>
      <c r="BX47" s="313"/>
      <c r="BY47" s="313"/>
      <c r="BZ47" s="313"/>
      <c r="CA47" s="313"/>
      <c r="CB47" s="313"/>
      <c r="CC47" s="313"/>
      <c r="CD47" s="313"/>
      <c r="CE47" s="313"/>
      <c r="CF47" s="313"/>
      <c r="CG47" s="313"/>
      <c r="CH47" s="313"/>
      <c r="CI47" s="313"/>
      <c r="CJ47" s="313"/>
      <c r="CK47" s="313"/>
      <c r="CL47" s="313"/>
      <c r="CM47" s="313"/>
      <c r="CN47" s="313"/>
      <c r="CO47" s="313"/>
      <c r="CP47" s="313"/>
      <c r="CQ47" s="313"/>
      <c r="CR47" s="313"/>
      <c r="CS47" s="313"/>
      <c r="CT47" s="313"/>
      <c r="CU47" s="313"/>
      <c r="CV47" s="313"/>
      <c r="CW47" s="313"/>
      <c r="CX47" s="313"/>
      <c r="CY47" s="313"/>
      <c r="CZ47" s="313"/>
      <c r="DA47" s="313"/>
      <c r="DB47" s="313"/>
      <c r="DC47" s="313"/>
      <c r="DD47" s="313"/>
      <c r="DE47" s="313"/>
      <c r="DF47" s="313"/>
      <c r="DG47" s="313"/>
      <c r="DH47" s="313"/>
      <c r="DI47" s="313"/>
      <c r="DJ47" s="313"/>
      <c r="DK47" s="313"/>
      <c r="DL47" s="313"/>
      <c r="DM47" s="313"/>
      <c r="DN47" s="313"/>
      <c r="DO47" s="313"/>
      <c r="DP47" s="313"/>
      <c r="DQ47" s="313"/>
      <c r="DR47" s="313"/>
      <c r="DS47" s="313"/>
      <c r="DT47" s="313"/>
      <c r="DU47" s="313"/>
      <c r="DV47" s="313"/>
      <c r="DW47" s="313"/>
      <c r="DX47" s="313"/>
      <c r="DY47" s="313"/>
      <c r="DZ47" s="313"/>
      <c r="EA47" s="313"/>
      <c r="EB47" s="313"/>
      <c r="EC47" s="313"/>
      <c r="ED47" s="313"/>
    </row>
    <row r="48" customFormat="false" ht="12" hidden="false" customHeight="true" outlineLevel="0" collapsed="false">
      <c r="A48" s="320"/>
      <c r="B48" s="321"/>
      <c r="C48" s="322" t="s">
        <v>783</v>
      </c>
      <c r="D48" s="323" t="n">
        <v>0.7</v>
      </c>
      <c r="E48" s="324" t="n">
        <v>500</v>
      </c>
      <c r="F48" s="324" t="n">
        <v>140</v>
      </c>
      <c r="G48" s="324" t="n">
        <v>80</v>
      </c>
      <c r="H48" s="322" t="s">
        <v>677</v>
      </c>
      <c r="I48" s="318"/>
      <c r="J48" s="325"/>
      <c r="K48" s="321"/>
      <c r="L48" s="340" t="s">
        <v>784</v>
      </c>
      <c r="M48" s="323" t="n">
        <v>0.8</v>
      </c>
      <c r="N48" s="324" t="n">
        <v>600</v>
      </c>
      <c r="O48" s="324" t="n">
        <v>160</v>
      </c>
      <c r="P48" s="324" t="n">
        <v>250</v>
      </c>
      <c r="Q48" s="336" t="s">
        <v>785</v>
      </c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313"/>
      <c r="BF48" s="313"/>
      <c r="BG48" s="313"/>
      <c r="BH48" s="313"/>
      <c r="BI48" s="313"/>
      <c r="BJ48" s="313"/>
      <c r="BK48" s="313"/>
      <c r="BL48" s="313"/>
      <c r="BM48" s="313"/>
      <c r="BN48" s="313"/>
      <c r="BO48" s="313"/>
      <c r="BP48" s="313"/>
      <c r="BQ48" s="313"/>
      <c r="BR48" s="313"/>
      <c r="BS48" s="313"/>
      <c r="BT48" s="313"/>
      <c r="BU48" s="313"/>
      <c r="BV48" s="313"/>
      <c r="BW48" s="313"/>
      <c r="BX48" s="313"/>
      <c r="BY48" s="313"/>
      <c r="BZ48" s="313"/>
      <c r="CA48" s="313"/>
      <c r="CB48" s="313"/>
      <c r="CC48" s="313"/>
      <c r="CD48" s="313"/>
      <c r="CE48" s="313"/>
      <c r="CF48" s="313"/>
      <c r="CG48" s="313"/>
      <c r="CH48" s="313"/>
      <c r="CI48" s="313"/>
      <c r="CJ48" s="313"/>
      <c r="CK48" s="313"/>
      <c r="CL48" s="313"/>
      <c r="CM48" s="313"/>
      <c r="CN48" s="313"/>
      <c r="CO48" s="313"/>
      <c r="CP48" s="313"/>
      <c r="CQ48" s="313"/>
      <c r="CR48" s="313"/>
      <c r="CS48" s="313"/>
      <c r="CT48" s="313"/>
      <c r="CU48" s="313"/>
      <c r="CV48" s="313"/>
      <c r="CW48" s="313"/>
      <c r="CX48" s="313"/>
      <c r="CY48" s="313"/>
      <c r="CZ48" s="313"/>
      <c r="DA48" s="313"/>
      <c r="DB48" s="313"/>
      <c r="DC48" s="313"/>
      <c r="DD48" s="313"/>
      <c r="DE48" s="313"/>
      <c r="DF48" s="313"/>
      <c r="DG48" s="313"/>
      <c r="DH48" s="313"/>
      <c r="DI48" s="313"/>
      <c r="DJ48" s="313"/>
      <c r="DK48" s="313"/>
      <c r="DL48" s="313"/>
      <c r="DM48" s="313"/>
      <c r="DN48" s="313"/>
      <c r="DO48" s="313"/>
      <c r="DP48" s="313"/>
      <c r="DQ48" s="313"/>
      <c r="DR48" s="313"/>
      <c r="DS48" s="313"/>
      <c r="DT48" s="313"/>
      <c r="DU48" s="313"/>
      <c r="DV48" s="313"/>
      <c r="DW48" s="313"/>
      <c r="DX48" s="313"/>
      <c r="DY48" s="313"/>
      <c r="DZ48" s="313"/>
      <c r="EA48" s="313"/>
      <c r="EB48" s="313"/>
      <c r="EC48" s="313"/>
      <c r="ED48" s="313"/>
    </row>
    <row r="49" customFormat="false" ht="12" hidden="false" customHeight="true" outlineLevel="0" collapsed="false">
      <c r="A49" s="320"/>
      <c r="B49" s="321"/>
      <c r="C49" s="322" t="s">
        <v>786</v>
      </c>
      <c r="D49" s="323" t="n">
        <v>0.7</v>
      </c>
      <c r="E49" s="324" t="n">
        <v>550</v>
      </c>
      <c r="F49" s="324" t="n">
        <v>150</v>
      </c>
      <c r="G49" s="324" t="n">
        <v>100</v>
      </c>
      <c r="H49" s="322" t="s">
        <v>677</v>
      </c>
      <c r="I49" s="318"/>
      <c r="J49" s="325"/>
      <c r="K49" s="321"/>
      <c r="L49" s="340" t="s">
        <v>787</v>
      </c>
      <c r="M49" s="323" t="n">
        <v>0.8</v>
      </c>
      <c r="N49" s="324" t="n">
        <v>600</v>
      </c>
      <c r="O49" s="324" t="n">
        <v>160</v>
      </c>
      <c r="P49" s="324" t="n">
        <v>250</v>
      </c>
      <c r="Q49" s="336" t="s">
        <v>785</v>
      </c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313"/>
      <c r="BF49" s="313"/>
      <c r="BG49" s="313"/>
      <c r="BH49" s="313"/>
      <c r="BI49" s="313"/>
      <c r="BJ49" s="313"/>
      <c r="BK49" s="313"/>
      <c r="BL49" s="313"/>
      <c r="BM49" s="313"/>
      <c r="BN49" s="313"/>
      <c r="BO49" s="313"/>
      <c r="BP49" s="313"/>
      <c r="BQ49" s="313"/>
      <c r="BR49" s="313"/>
      <c r="BS49" s="313"/>
      <c r="BT49" s="313"/>
      <c r="BU49" s="313"/>
      <c r="BV49" s="313"/>
      <c r="BW49" s="313"/>
      <c r="BX49" s="313"/>
      <c r="BY49" s="313"/>
      <c r="BZ49" s="313"/>
      <c r="CA49" s="313"/>
      <c r="CB49" s="313"/>
      <c r="CC49" s="313"/>
      <c r="CD49" s="313"/>
      <c r="CE49" s="313"/>
      <c r="CF49" s="313"/>
      <c r="CG49" s="313"/>
      <c r="CH49" s="313"/>
      <c r="CI49" s="313"/>
      <c r="CJ49" s="313"/>
      <c r="CK49" s="313"/>
      <c r="CL49" s="313"/>
      <c r="CM49" s="313"/>
      <c r="CN49" s="313"/>
      <c r="CO49" s="313"/>
      <c r="CP49" s="313"/>
      <c r="CQ49" s="313"/>
      <c r="CR49" s="313"/>
      <c r="CS49" s="313"/>
      <c r="CT49" s="313"/>
      <c r="CU49" s="313"/>
      <c r="CV49" s="313"/>
      <c r="CW49" s="313"/>
      <c r="CX49" s="313"/>
      <c r="CY49" s="313"/>
      <c r="CZ49" s="313"/>
      <c r="DA49" s="313"/>
      <c r="DB49" s="313"/>
      <c r="DC49" s="313"/>
      <c r="DD49" s="313"/>
      <c r="DE49" s="313"/>
      <c r="DF49" s="313"/>
      <c r="DG49" s="313"/>
      <c r="DH49" s="313"/>
      <c r="DI49" s="313"/>
      <c r="DJ49" s="313"/>
      <c r="DK49" s="313"/>
      <c r="DL49" s="313"/>
      <c r="DM49" s="313"/>
      <c r="DN49" s="313"/>
      <c r="DO49" s="313"/>
      <c r="DP49" s="313"/>
      <c r="DQ49" s="313"/>
      <c r="DR49" s="313"/>
      <c r="DS49" s="313"/>
      <c r="DT49" s="313"/>
      <c r="DU49" s="313"/>
      <c r="DV49" s="313"/>
      <c r="DW49" s="313"/>
      <c r="DX49" s="313"/>
      <c r="DY49" s="313"/>
      <c r="DZ49" s="313"/>
      <c r="EA49" s="313"/>
      <c r="EB49" s="313"/>
      <c r="EC49" s="313"/>
      <c r="ED49" s="313"/>
    </row>
    <row r="50" customFormat="false" ht="12" hidden="false" customHeight="true" outlineLevel="0" collapsed="false">
      <c r="A50" s="320"/>
      <c r="B50" s="321"/>
      <c r="C50" s="322" t="s">
        <v>788</v>
      </c>
      <c r="D50" s="323" t="n">
        <v>0.7</v>
      </c>
      <c r="E50" s="324" t="n">
        <v>550</v>
      </c>
      <c r="F50" s="324" t="n">
        <v>150</v>
      </c>
      <c r="G50" s="324" t="n">
        <v>100</v>
      </c>
      <c r="H50" s="322" t="s">
        <v>677</v>
      </c>
      <c r="I50" s="318"/>
      <c r="J50" s="325"/>
      <c r="K50" s="321"/>
      <c r="L50" s="322" t="s">
        <v>789</v>
      </c>
      <c r="M50" s="323" t="n">
        <v>0.8</v>
      </c>
      <c r="N50" s="324" t="n">
        <v>600</v>
      </c>
      <c r="O50" s="324" t="n">
        <v>160</v>
      </c>
      <c r="P50" s="324" t="n">
        <v>250</v>
      </c>
      <c r="Q50" s="336" t="s">
        <v>785</v>
      </c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313"/>
      <c r="EB50" s="313"/>
      <c r="EC50" s="313"/>
      <c r="ED50" s="313"/>
    </row>
    <row r="51" customFormat="false" ht="12" hidden="false" customHeight="true" outlineLevel="0" collapsed="false">
      <c r="A51" s="320"/>
      <c r="B51" s="321"/>
      <c r="C51" s="322" t="s">
        <v>790</v>
      </c>
      <c r="D51" s="323" t="n">
        <v>0.7</v>
      </c>
      <c r="E51" s="324" t="n">
        <v>550</v>
      </c>
      <c r="F51" s="324" t="n">
        <v>150</v>
      </c>
      <c r="G51" s="324" t="n">
        <v>100</v>
      </c>
      <c r="H51" s="322" t="s">
        <v>677</v>
      </c>
      <c r="I51" s="318"/>
      <c r="J51" s="325"/>
      <c r="K51" s="339" t="s">
        <v>791</v>
      </c>
      <c r="L51" s="340" t="s">
        <v>792</v>
      </c>
      <c r="M51" s="323" t="n">
        <v>0.6</v>
      </c>
      <c r="N51" s="324" t="n">
        <v>500</v>
      </c>
      <c r="O51" s="324" t="n">
        <v>150</v>
      </c>
      <c r="P51" s="324" t="n">
        <v>100</v>
      </c>
      <c r="Q51" s="342" t="s">
        <v>785</v>
      </c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313"/>
      <c r="EB51" s="313"/>
      <c r="EC51" s="313"/>
      <c r="ED51" s="313"/>
    </row>
    <row r="52" customFormat="false" ht="12" hidden="false" customHeight="true" outlineLevel="0" collapsed="false">
      <c r="A52" s="320"/>
      <c r="B52" s="321" t="s">
        <v>793</v>
      </c>
      <c r="C52" s="322" t="s">
        <v>794</v>
      </c>
      <c r="D52" s="323" t="n">
        <v>0.7</v>
      </c>
      <c r="E52" s="324" t="n">
        <v>550</v>
      </c>
      <c r="F52" s="324" t="n">
        <v>150</v>
      </c>
      <c r="G52" s="324" t="n">
        <v>80</v>
      </c>
      <c r="H52" s="322" t="s">
        <v>677</v>
      </c>
      <c r="I52" s="318"/>
      <c r="J52" s="325"/>
      <c r="K52" s="339"/>
      <c r="L52" s="340" t="s">
        <v>795</v>
      </c>
      <c r="M52" s="323" t="n">
        <v>0.7</v>
      </c>
      <c r="N52" s="324" t="n">
        <v>600</v>
      </c>
      <c r="O52" s="324" t="n">
        <v>160</v>
      </c>
      <c r="P52" s="324" t="n">
        <v>200</v>
      </c>
      <c r="Q52" s="342" t="s">
        <v>785</v>
      </c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3"/>
      <c r="AV52" s="313"/>
      <c r="AW52" s="313"/>
      <c r="AX52" s="313"/>
      <c r="AY52" s="313"/>
      <c r="AZ52" s="313"/>
      <c r="BA52" s="313"/>
      <c r="BB52" s="313"/>
      <c r="BC52" s="313"/>
      <c r="BD52" s="313"/>
      <c r="BE52" s="313"/>
      <c r="BF52" s="313"/>
      <c r="BG52" s="313"/>
      <c r="BH52" s="313"/>
      <c r="BI52" s="313"/>
      <c r="BJ52" s="313"/>
      <c r="BK52" s="313"/>
      <c r="BL52" s="313"/>
      <c r="BM52" s="313"/>
      <c r="BN52" s="313"/>
      <c r="BO52" s="313"/>
      <c r="BP52" s="313"/>
      <c r="BQ52" s="313"/>
      <c r="BR52" s="313"/>
      <c r="BS52" s="313"/>
      <c r="BT52" s="313"/>
      <c r="BU52" s="313"/>
      <c r="BV52" s="313"/>
      <c r="BW52" s="313"/>
      <c r="BX52" s="313"/>
      <c r="BY52" s="313"/>
      <c r="BZ52" s="313"/>
      <c r="CA52" s="313"/>
      <c r="CB52" s="313"/>
      <c r="CC52" s="313"/>
      <c r="CD52" s="313"/>
      <c r="CE52" s="313"/>
      <c r="CF52" s="313"/>
      <c r="CG52" s="313"/>
      <c r="CH52" s="313"/>
      <c r="CI52" s="313"/>
      <c r="CJ52" s="313"/>
      <c r="CK52" s="313"/>
      <c r="CL52" s="313"/>
      <c r="CM52" s="313"/>
      <c r="CN52" s="313"/>
      <c r="CO52" s="313"/>
      <c r="CP52" s="313"/>
      <c r="CQ52" s="313"/>
      <c r="CR52" s="313"/>
      <c r="CS52" s="313"/>
      <c r="CT52" s="313"/>
      <c r="CU52" s="313"/>
      <c r="CV52" s="313"/>
      <c r="CW52" s="313"/>
      <c r="CX52" s="313"/>
      <c r="CY52" s="313"/>
      <c r="CZ52" s="313"/>
      <c r="DA52" s="313"/>
      <c r="DB52" s="313"/>
      <c r="DC52" s="313"/>
      <c r="DD52" s="313"/>
      <c r="DE52" s="313"/>
      <c r="DF52" s="313"/>
      <c r="DG52" s="313"/>
      <c r="DH52" s="313"/>
      <c r="DI52" s="313"/>
      <c r="DJ52" s="313"/>
      <c r="DK52" s="313"/>
      <c r="DL52" s="313"/>
      <c r="DM52" s="313"/>
      <c r="DN52" s="313"/>
      <c r="DO52" s="313"/>
      <c r="DP52" s="313"/>
      <c r="DQ52" s="313"/>
      <c r="DR52" s="313"/>
      <c r="DS52" s="313"/>
      <c r="DT52" s="313"/>
      <c r="DU52" s="313"/>
      <c r="DV52" s="313"/>
      <c r="DW52" s="313"/>
      <c r="DX52" s="313"/>
      <c r="DY52" s="313"/>
      <c r="DZ52" s="313"/>
      <c r="EA52" s="313"/>
      <c r="EB52" s="313"/>
      <c r="EC52" s="313"/>
      <c r="ED52" s="313"/>
    </row>
    <row r="53" customFormat="false" ht="12" hidden="false" customHeight="true" outlineLevel="0" collapsed="false">
      <c r="A53" s="320"/>
      <c r="B53" s="321"/>
      <c r="C53" s="322" t="s">
        <v>796</v>
      </c>
      <c r="D53" s="323" t="n">
        <v>0.8</v>
      </c>
      <c r="E53" s="324" t="n">
        <v>600</v>
      </c>
      <c r="F53" s="324" t="n">
        <v>160</v>
      </c>
      <c r="G53" s="324" t="n">
        <v>150</v>
      </c>
      <c r="H53" s="338" t="s">
        <v>785</v>
      </c>
      <c r="I53" s="318"/>
      <c r="J53" s="325"/>
      <c r="K53" s="339"/>
      <c r="L53" s="340" t="s">
        <v>797</v>
      </c>
      <c r="M53" s="323" t="n">
        <v>0.7</v>
      </c>
      <c r="N53" s="324" t="n">
        <v>600</v>
      </c>
      <c r="O53" s="324" t="n">
        <v>160</v>
      </c>
      <c r="P53" s="324" t="n">
        <v>250</v>
      </c>
      <c r="Q53" s="342" t="s">
        <v>785</v>
      </c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313"/>
      <c r="BF53" s="313"/>
      <c r="BG53" s="313"/>
      <c r="BH53" s="313"/>
      <c r="BI53" s="313"/>
      <c r="BJ53" s="313"/>
      <c r="BK53" s="313"/>
      <c r="BL53" s="313"/>
      <c r="BM53" s="313"/>
      <c r="BN53" s="313"/>
      <c r="BO53" s="313"/>
      <c r="BP53" s="313"/>
      <c r="BQ53" s="313"/>
      <c r="BR53" s="313"/>
      <c r="BS53" s="313"/>
      <c r="BT53" s="313"/>
      <c r="BU53" s="313"/>
      <c r="BV53" s="313"/>
      <c r="BW53" s="313"/>
      <c r="BX53" s="313"/>
      <c r="BY53" s="313"/>
      <c r="BZ53" s="313"/>
      <c r="CA53" s="313"/>
      <c r="CB53" s="313"/>
      <c r="CC53" s="313"/>
      <c r="CD53" s="313"/>
      <c r="CE53" s="313"/>
      <c r="CF53" s="313"/>
      <c r="CG53" s="313"/>
      <c r="CH53" s="313"/>
      <c r="CI53" s="313"/>
      <c r="CJ53" s="313"/>
      <c r="CK53" s="313"/>
      <c r="CL53" s="313"/>
      <c r="CM53" s="313"/>
      <c r="CN53" s="313"/>
      <c r="CO53" s="313"/>
      <c r="CP53" s="313"/>
      <c r="CQ53" s="313"/>
      <c r="CR53" s="313"/>
      <c r="CS53" s="313"/>
      <c r="CT53" s="313"/>
      <c r="CU53" s="313"/>
      <c r="CV53" s="313"/>
      <c r="CW53" s="313"/>
      <c r="CX53" s="313"/>
      <c r="CY53" s="313"/>
      <c r="CZ53" s="313"/>
      <c r="DA53" s="313"/>
      <c r="DB53" s="313"/>
      <c r="DC53" s="313"/>
      <c r="DD53" s="313"/>
      <c r="DE53" s="313"/>
      <c r="DF53" s="313"/>
      <c r="DG53" s="313"/>
      <c r="DH53" s="313"/>
      <c r="DI53" s="313"/>
      <c r="DJ53" s="313"/>
      <c r="DK53" s="313"/>
      <c r="DL53" s="313"/>
      <c r="DM53" s="313"/>
      <c r="DN53" s="313"/>
      <c r="DO53" s="313"/>
      <c r="DP53" s="313"/>
      <c r="DQ53" s="313"/>
      <c r="DR53" s="313"/>
      <c r="DS53" s="313"/>
      <c r="DT53" s="313"/>
      <c r="DU53" s="313"/>
      <c r="DV53" s="313"/>
      <c r="DW53" s="313"/>
      <c r="DX53" s="313"/>
      <c r="DY53" s="313"/>
      <c r="DZ53" s="313"/>
      <c r="EA53" s="313"/>
      <c r="EB53" s="313"/>
      <c r="EC53" s="313"/>
      <c r="ED53" s="313"/>
    </row>
    <row r="54" customFormat="false" ht="12" hidden="false" customHeight="true" outlineLevel="0" collapsed="false">
      <c r="A54" s="320"/>
      <c r="B54" s="321"/>
      <c r="C54" s="322" t="s">
        <v>798</v>
      </c>
      <c r="D54" s="323" t="n">
        <v>0.8</v>
      </c>
      <c r="E54" s="324" t="n">
        <v>600</v>
      </c>
      <c r="F54" s="324" t="n">
        <v>160</v>
      </c>
      <c r="G54" s="324" t="n">
        <v>150</v>
      </c>
      <c r="H54" s="338" t="s">
        <v>785</v>
      </c>
      <c r="I54" s="318"/>
      <c r="J54" s="325"/>
      <c r="K54" s="339"/>
      <c r="L54" s="322" t="s">
        <v>799</v>
      </c>
      <c r="M54" s="323" t="n">
        <v>0.7</v>
      </c>
      <c r="N54" s="324" t="n">
        <v>600</v>
      </c>
      <c r="O54" s="324" t="n">
        <v>160</v>
      </c>
      <c r="P54" s="324" t="n">
        <v>250</v>
      </c>
      <c r="Q54" s="342" t="s">
        <v>785</v>
      </c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313"/>
      <c r="BF54" s="313"/>
      <c r="BG54" s="313"/>
      <c r="BH54" s="313"/>
      <c r="BI54" s="313"/>
      <c r="BJ54" s="313"/>
      <c r="BK54" s="313"/>
      <c r="BL54" s="313"/>
      <c r="BM54" s="313"/>
      <c r="BN54" s="313"/>
      <c r="BO54" s="313"/>
      <c r="BP54" s="313"/>
      <c r="BQ54" s="313"/>
      <c r="BR54" s="313"/>
      <c r="BS54" s="313"/>
      <c r="BT54" s="313"/>
      <c r="BU54" s="313"/>
      <c r="BV54" s="313"/>
      <c r="BW54" s="313"/>
      <c r="BX54" s="313"/>
      <c r="BY54" s="313"/>
      <c r="BZ54" s="313"/>
      <c r="CA54" s="313"/>
      <c r="CB54" s="313"/>
      <c r="CC54" s="313"/>
      <c r="CD54" s="313"/>
      <c r="CE54" s="313"/>
      <c r="CF54" s="313"/>
      <c r="CG54" s="313"/>
      <c r="CH54" s="313"/>
      <c r="CI54" s="313"/>
      <c r="CJ54" s="313"/>
      <c r="CK54" s="313"/>
      <c r="CL54" s="313"/>
      <c r="CM54" s="313"/>
      <c r="CN54" s="313"/>
      <c r="CO54" s="313"/>
      <c r="CP54" s="313"/>
      <c r="CQ54" s="313"/>
      <c r="CR54" s="313"/>
      <c r="CS54" s="313"/>
      <c r="CT54" s="313"/>
      <c r="CU54" s="313"/>
      <c r="CV54" s="313"/>
      <c r="CW54" s="313"/>
      <c r="CX54" s="313"/>
      <c r="CY54" s="313"/>
      <c r="CZ54" s="313"/>
      <c r="DA54" s="313"/>
      <c r="DB54" s="313"/>
      <c r="DC54" s="313"/>
      <c r="DD54" s="313"/>
      <c r="DE54" s="313"/>
      <c r="DF54" s="313"/>
      <c r="DG54" s="313"/>
      <c r="DH54" s="313"/>
      <c r="DI54" s="313"/>
      <c r="DJ54" s="313"/>
      <c r="DK54" s="313"/>
      <c r="DL54" s="313"/>
      <c r="DM54" s="313"/>
      <c r="DN54" s="313"/>
      <c r="DO54" s="313"/>
      <c r="DP54" s="313"/>
      <c r="DQ54" s="313"/>
      <c r="DR54" s="313"/>
      <c r="DS54" s="313"/>
      <c r="DT54" s="313"/>
      <c r="DU54" s="313"/>
      <c r="DV54" s="313"/>
      <c r="DW54" s="313"/>
      <c r="DX54" s="313"/>
      <c r="DY54" s="313"/>
      <c r="DZ54" s="313"/>
      <c r="EA54" s="313"/>
      <c r="EB54" s="313"/>
      <c r="EC54" s="313"/>
      <c r="ED54" s="313"/>
    </row>
    <row r="55" customFormat="false" ht="12" hidden="false" customHeight="true" outlineLevel="0" collapsed="false">
      <c r="A55" s="320"/>
      <c r="B55" s="321"/>
      <c r="C55" s="322" t="s">
        <v>800</v>
      </c>
      <c r="D55" s="323" t="n">
        <v>0.8</v>
      </c>
      <c r="E55" s="324" t="n">
        <v>600</v>
      </c>
      <c r="F55" s="324" t="n">
        <v>160</v>
      </c>
      <c r="G55" s="324" t="n">
        <v>150</v>
      </c>
      <c r="H55" s="338" t="s">
        <v>785</v>
      </c>
      <c r="I55" s="318"/>
      <c r="J55" s="325"/>
      <c r="K55" s="321" t="s">
        <v>801</v>
      </c>
      <c r="L55" s="322" t="s">
        <v>802</v>
      </c>
      <c r="M55" s="323" t="n">
        <v>0.6</v>
      </c>
      <c r="N55" s="324" t="n">
        <v>500</v>
      </c>
      <c r="O55" s="324" t="n">
        <v>130</v>
      </c>
      <c r="P55" s="324" t="n">
        <v>80</v>
      </c>
      <c r="Q55" s="327" t="s">
        <v>677</v>
      </c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3"/>
      <c r="AU55" s="313"/>
      <c r="AV55" s="313"/>
      <c r="AW55" s="313"/>
      <c r="AX55" s="313"/>
      <c r="AY55" s="313"/>
      <c r="AZ55" s="313"/>
      <c r="BA55" s="313"/>
      <c r="BB55" s="313"/>
      <c r="BC55" s="313"/>
      <c r="BD55" s="313"/>
      <c r="BE55" s="313"/>
      <c r="BF55" s="313"/>
      <c r="BG55" s="313"/>
      <c r="BH55" s="313"/>
      <c r="BI55" s="313"/>
      <c r="BJ55" s="313"/>
      <c r="BK55" s="313"/>
      <c r="BL55" s="313"/>
      <c r="BM55" s="313"/>
      <c r="BN55" s="313"/>
      <c r="BO55" s="313"/>
      <c r="BP55" s="313"/>
      <c r="BQ55" s="313"/>
      <c r="BR55" s="313"/>
      <c r="BS55" s="313"/>
      <c r="BT55" s="313"/>
      <c r="BU55" s="313"/>
      <c r="BV55" s="313"/>
      <c r="BW55" s="313"/>
      <c r="BX55" s="313"/>
      <c r="BY55" s="313"/>
      <c r="BZ55" s="313"/>
      <c r="CA55" s="313"/>
      <c r="CB55" s="313"/>
      <c r="CC55" s="313"/>
      <c r="CD55" s="313"/>
      <c r="CE55" s="313"/>
      <c r="CF55" s="313"/>
      <c r="CG55" s="313"/>
      <c r="CH55" s="313"/>
      <c r="CI55" s="313"/>
      <c r="CJ55" s="313"/>
      <c r="CK55" s="313"/>
      <c r="CL55" s="313"/>
      <c r="CM55" s="313"/>
      <c r="CN55" s="313"/>
      <c r="CO55" s="313"/>
      <c r="CP55" s="313"/>
      <c r="CQ55" s="313"/>
      <c r="CR55" s="313"/>
      <c r="CS55" s="313"/>
      <c r="CT55" s="313"/>
      <c r="CU55" s="313"/>
      <c r="CV55" s="313"/>
      <c r="CW55" s="313"/>
      <c r="CX55" s="313"/>
      <c r="CY55" s="313"/>
      <c r="CZ55" s="313"/>
      <c r="DA55" s="313"/>
      <c r="DB55" s="313"/>
      <c r="DC55" s="313"/>
      <c r="DD55" s="313"/>
      <c r="DE55" s="313"/>
      <c r="DF55" s="313"/>
      <c r="DG55" s="313"/>
      <c r="DH55" s="313"/>
      <c r="DI55" s="313"/>
      <c r="DJ55" s="313"/>
      <c r="DK55" s="313"/>
      <c r="DL55" s="313"/>
      <c r="DM55" s="313"/>
      <c r="DN55" s="313"/>
      <c r="DO55" s="313"/>
      <c r="DP55" s="313"/>
      <c r="DQ55" s="313"/>
      <c r="DR55" s="313"/>
      <c r="DS55" s="313"/>
      <c r="DT55" s="313"/>
      <c r="DU55" s="313"/>
      <c r="DV55" s="313"/>
      <c r="DW55" s="313"/>
      <c r="DX55" s="313"/>
      <c r="DY55" s="313"/>
      <c r="DZ55" s="313"/>
      <c r="EA55" s="313"/>
      <c r="EB55" s="313"/>
      <c r="EC55" s="313"/>
      <c r="ED55" s="313"/>
    </row>
    <row r="56" customFormat="false" ht="12" hidden="false" customHeight="true" outlineLevel="0" collapsed="false">
      <c r="A56" s="320"/>
      <c r="B56" s="321"/>
      <c r="C56" s="322" t="s">
        <v>803</v>
      </c>
      <c r="D56" s="323" t="n">
        <v>0.8</v>
      </c>
      <c r="E56" s="324" t="n">
        <v>600</v>
      </c>
      <c r="F56" s="324" t="n">
        <v>160</v>
      </c>
      <c r="G56" s="324" t="n">
        <v>150</v>
      </c>
      <c r="H56" s="338" t="s">
        <v>785</v>
      </c>
      <c r="I56" s="318"/>
      <c r="J56" s="325"/>
      <c r="K56" s="321"/>
      <c r="L56" s="322" t="s">
        <v>804</v>
      </c>
      <c r="M56" s="323" t="n">
        <v>0.6</v>
      </c>
      <c r="N56" s="324" t="n">
        <v>500</v>
      </c>
      <c r="O56" s="324" t="n">
        <v>130</v>
      </c>
      <c r="P56" s="324" t="n">
        <v>80</v>
      </c>
      <c r="Q56" s="327" t="s">
        <v>677</v>
      </c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3"/>
      <c r="AU56" s="313"/>
      <c r="AV56" s="313"/>
      <c r="AW56" s="313"/>
      <c r="AX56" s="313"/>
      <c r="AY56" s="313"/>
      <c r="AZ56" s="313"/>
      <c r="BA56" s="313"/>
      <c r="BB56" s="313"/>
      <c r="BC56" s="313"/>
      <c r="BD56" s="313"/>
      <c r="BE56" s="313"/>
      <c r="BF56" s="313"/>
      <c r="BG56" s="313"/>
      <c r="BH56" s="313"/>
      <c r="BI56" s="313"/>
      <c r="BJ56" s="313"/>
      <c r="BK56" s="313"/>
      <c r="BL56" s="313"/>
      <c r="BM56" s="313"/>
      <c r="BN56" s="313"/>
      <c r="BO56" s="313"/>
      <c r="BP56" s="313"/>
      <c r="BQ56" s="313"/>
      <c r="BR56" s="313"/>
      <c r="BS56" s="313"/>
      <c r="BT56" s="313"/>
      <c r="BU56" s="313"/>
      <c r="BV56" s="313"/>
      <c r="BW56" s="313"/>
      <c r="BX56" s="313"/>
      <c r="BY56" s="313"/>
      <c r="BZ56" s="313"/>
      <c r="CA56" s="313"/>
      <c r="CB56" s="313"/>
      <c r="CC56" s="313"/>
      <c r="CD56" s="313"/>
      <c r="CE56" s="313"/>
      <c r="CF56" s="313"/>
      <c r="CG56" s="313"/>
      <c r="CH56" s="313"/>
      <c r="CI56" s="313"/>
      <c r="CJ56" s="313"/>
      <c r="CK56" s="313"/>
      <c r="CL56" s="313"/>
      <c r="CM56" s="313"/>
      <c r="CN56" s="313"/>
      <c r="CO56" s="313"/>
      <c r="CP56" s="313"/>
      <c r="CQ56" s="313"/>
      <c r="CR56" s="313"/>
      <c r="CS56" s="313"/>
      <c r="CT56" s="313"/>
      <c r="CU56" s="313"/>
      <c r="CV56" s="313"/>
      <c r="CW56" s="313"/>
      <c r="CX56" s="313"/>
      <c r="CY56" s="313"/>
      <c r="CZ56" s="313"/>
      <c r="DA56" s="313"/>
      <c r="DB56" s="313"/>
      <c r="DC56" s="313"/>
      <c r="DD56" s="313"/>
      <c r="DE56" s="313"/>
      <c r="DF56" s="313"/>
      <c r="DG56" s="313"/>
      <c r="DH56" s="313"/>
      <c r="DI56" s="313"/>
      <c r="DJ56" s="313"/>
      <c r="DK56" s="313"/>
      <c r="DL56" s="313"/>
      <c r="DM56" s="313"/>
      <c r="DN56" s="313"/>
      <c r="DO56" s="313"/>
      <c r="DP56" s="313"/>
      <c r="DQ56" s="313"/>
      <c r="DR56" s="313"/>
      <c r="DS56" s="313"/>
      <c r="DT56" s="313"/>
      <c r="DU56" s="313"/>
      <c r="DV56" s="313"/>
      <c r="DW56" s="313"/>
      <c r="DX56" s="313"/>
      <c r="DY56" s="313"/>
      <c r="DZ56" s="313"/>
      <c r="EA56" s="313"/>
      <c r="EB56" s="313"/>
      <c r="EC56" s="313"/>
      <c r="ED56" s="313"/>
    </row>
    <row r="57" customFormat="false" ht="11.1" hidden="false" customHeight="true" outlineLevel="0" collapsed="false">
      <c r="A57" s="320"/>
      <c r="B57" s="343" t="s">
        <v>805</v>
      </c>
      <c r="C57" s="322" t="s">
        <v>806</v>
      </c>
      <c r="D57" s="323" t="n">
        <v>0.7</v>
      </c>
      <c r="E57" s="324" t="n">
        <v>550</v>
      </c>
      <c r="F57" s="324" t="n">
        <v>150</v>
      </c>
      <c r="G57" s="324" t="n">
        <v>80</v>
      </c>
      <c r="H57" s="338" t="s">
        <v>696</v>
      </c>
      <c r="I57" s="318"/>
      <c r="J57" s="325"/>
      <c r="K57" s="321"/>
      <c r="L57" s="322" t="s">
        <v>807</v>
      </c>
      <c r="M57" s="323" t="n">
        <v>0.6</v>
      </c>
      <c r="N57" s="324" t="n">
        <v>500</v>
      </c>
      <c r="O57" s="324" t="n">
        <v>150</v>
      </c>
      <c r="P57" s="324" t="n">
        <v>100</v>
      </c>
      <c r="Q57" s="336" t="s">
        <v>696</v>
      </c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3"/>
      <c r="AV57" s="313"/>
      <c r="AW57" s="313"/>
      <c r="AX57" s="313"/>
      <c r="AY57" s="313"/>
      <c r="AZ57" s="313"/>
      <c r="BA57" s="313"/>
      <c r="BB57" s="313"/>
      <c r="BC57" s="313"/>
      <c r="BD57" s="313"/>
      <c r="BE57" s="313"/>
      <c r="BF57" s="313"/>
      <c r="BG57" s="313"/>
      <c r="BH57" s="313"/>
      <c r="BI57" s="313"/>
      <c r="BJ57" s="313"/>
      <c r="BK57" s="313"/>
      <c r="BL57" s="313"/>
      <c r="BM57" s="313"/>
      <c r="BN57" s="313"/>
      <c r="BO57" s="313"/>
      <c r="BP57" s="313"/>
      <c r="BQ57" s="313"/>
      <c r="BR57" s="313"/>
      <c r="BS57" s="313"/>
      <c r="BT57" s="313"/>
      <c r="BU57" s="313"/>
      <c r="BV57" s="313"/>
      <c r="BW57" s="313"/>
      <c r="BX57" s="313"/>
      <c r="BY57" s="313"/>
      <c r="BZ57" s="313"/>
      <c r="CA57" s="313"/>
      <c r="CB57" s="313"/>
      <c r="CC57" s="313"/>
      <c r="CD57" s="313"/>
      <c r="CE57" s="313"/>
      <c r="CF57" s="313"/>
      <c r="CG57" s="313"/>
      <c r="CH57" s="313"/>
      <c r="CI57" s="313"/>
      <c r="CJ57" s="313"/>
      <c r="CK57" s="313"/>
      <c r="CL57" s="313"/>
      <c r="CM57" s="313"/>
      <c r="CN57" s="313"/>
      <c r="CO57" s="313"/>
      <c r="CP57" s="313"/>
      <c r="CQ57" s="313"/>
      <c r="CR57" s="313"/>
      <c r="CS57" s="313"/>
      <c r="CT57" s="313"/>
      <c r="CU57" s="313"/>
      <c r="CV57" s="313"/>
      <c r="CW57" s="313"/>
      <c r="CX57" s="313"/>
      <c r="CY57" s="313"/>
      <c r="CZ57" s="313"/>
      <c r="DA57" s="313"/>
      <c r="DB57" s="313"/>
      <c r="DC57" s="313"/>
      <c r="DD57" s="313"/>
      <c r="DE57" s="313"/>
      <c r="DF57" s="313"/>
      <c r="DG57" s="313"/>
      <c r="DH57" s="313"/>
      <c r="DI57" s="313"/>
      <c r="DJ57" s="313"/>
      <c r="DK57" s="313"/>
      <c r="DL57" s="313"/>
      <c r="DM57" s="313"/>
      <c r="DN57" s="313"/>
      <c r="DO57" s="313"/>
      <c r="DP57" s="313"/>
      <c r="DQ57" s="313"/>
      <c r="DR57" s="313"/>
      <c r="DS57" s="313"/>
      <c r="DT57" s="313"/>
      <c r="DU57" s="313"/>
      <c r="DV57" s="313"/>
      <c r="DW57" s="313"/>
      <c r="DX57" s="313"/>
      <c r="DY57" s="313"/>
      <c r="DZ57" s="313"/>
      <c r="EA57" s="313"/>
      <c r="EB57" s="313"/>
      <c r="EC57" s="313"/>
      <c r="ED57" s="313"/>
    </row>
    <row r="58" customFormat="false" ht="11.1" hidden="false" customHeight="true" outlineLevel="0" collapsed="false">
      <c r="A58" s="320"/>
      <c r="B58" s="343"/>
      <c r="C58" s="322" t="s">
        <v>808</v>
      </c>
      <c r="D58" s="323" t="n">
        <v>0.8</v>
      </c>
      <c r="E58" s="324" t="n">
        <v>600</v>
      </c>
      <c r="F58" s="324" t="n">
        <v>160</v>
      </c>
      <c r="G58" s="324" t="n">
        <v>150</v>
      </c>
      <c r="H58" s="338" t="s">
        <v>785</v>
      </c>
      <c r="I58" s="318"/>
      <c r="J58" s="325"/>
      <c r="K58" s="321"/>
      <c r="L58" s="322" t="s">
        <v>809</v>
      </c>
      <c r="M58" s="323" t="n">
        <v>0.6</v>
      </c>
      <c r="N58" s="324" t="n">
        <v>500</v>
      </c>
      <c r="O58" s="324" t="n">
        <v>130</v>
      </c>
      <c r="P58" s="324" t="n">
        <v>80</v>
      </c>
      <c r="Q58" s="327" t="s">
        <v>677</v>
      </c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3"/>
      <c r="AU58" s="313"/>
      <c r="AV58" s="313"/>
      <c r="AW58" s="313"/>
      <c r="AX58" s="313"/>
      <c r="AY58" s="313"/>
      <c r="AZ58" s="313"/>
      <c r="BA58" s="313"/>
      <c r="BB58" s="313"/>
      <c r="BC58" s="313"/>
      <c r="BD58" s="313"/>
      <c r="BE58" s="313"/>
      <c r="BF58" s="313"/>
      <c r="BG58" s="313"/>
      <c r="BH58" s="313"/>
      <c r="BI58" s="313"/>
      <c r="BJ58" s="313"/>
      <c r="BK58" s="313"/>
      <c r="BL58" s="313"/>
      <c r="BM58" s="313"/>
      <c r="BN58" s="313"/>
      <c r="BO58" s="313"/>
      <c r="BP58" s="313"/>
      <c r="BQ58" s="313"/>
      <c r="BR58" s="313"/>
      <c r="BS58" s="313"/>
      <c r="BT58" s="313"/>
      <c r="BU58" s="313"/>
      <c r="BV58" s="313"/>
      <c r="BW58" s="313"/>
      <c r="BX58" s="313"/>
      <c r="BY58" s="313"/>
      <c r="BZ58" s="313"/>
      <c r="CA58" s="313"/>
      <c r="CB58" s="313"/>
      <c r="CC58" s="313"/>
      <c r="CD58" s="313"/>
      <c r="CE58" s="313"/>
      <c r="CF58" s="313"/>
      <c r="CG58" s="313"/>
      <c r="CH58" s="313"/>
      <c r="CI58" s="313"/>
      <c r="CJ58" s="313"/>
      <c r="CK58" s="313"/>
      <c r="CL58" s="313"/>
      <c r="CM58" s="313"/>
      <c r="CN58" s="313"/>
      <c r="CO58" s="313"/>
      <c r="CP58" s="313"/>
      <c r="CQ58" s="313"/>
      <c r="CR58" s="313"/>
      <c r="CS58" s="313"/>
      <c r="CT58" s="313"/>
      <c r="CU58" s="313"/>
      <c r="CV58" s="313"/>
      <c r="CW58" s="313"/>
      <c r="CX58" s="313"/>
      <c r="CY58" s="313"/>
      <c r="CZ58" s="313"/>
      <c r="DA58" s="313"/>
      <c r="DB58" s="313"/>
      <c r="DC58" s="313"/>
      <c r="DD58" s="313"/>
      <c r="DE58" s="313"/>
      <c r="DF58" s="313"/>
      <c r="DG58" s="313"/>
      <c r="DH58" s="313"/>
      <c r="DI58" s="313"/>
      <c r="DJ58" s="313"/>
      <c r="DK58" s="313"/>
      <c r="DL58" s="313"/>
      <c r="DM58" s="313"/>
      <c r="DN58" s="313"/>
      <c r="DO58" s="313"/>
      <c r="DP58" s="313"/>
      <c r="DQ58" s="313"/>
      <c r="DR58" s="313"/>
      <c r="DS58" s="313"/>
      <c r="DT58" s="313"/>
      <c r="DU58" s="313"/>
      <c r="DV58" s="313"/>
      <c r="DW58" s="313"/>
      <c r="DX58" s="313"/>
      <c r="DY58" s="313"/>
      <c r="DZ58" s="313"/>
      <c r="EA58" s="313"/>
      <c r="EB58" s="313"/>
      <c r="EC58" s="313"/>
      <c r="ED58" s="313"/>
    </row>
    <row r="59" customFormat="false" ht="11.1" hidden="false" customHeight="true" outlineLevel="0" collapsed="false">
      <c r="A59" s="320"/>
      <c r="B59" s="343"/>
      <c r="C59" s="341" t="s">
        <v>810</v>
      </c>
      <c r="D59" s="323" t="n">
        <v>0.8</v>
      </c>
      <c r="E59" s="324" t="n">
        <v>600</v>
      </c>
      <c r="F59" s="324" t="n">
        <v>160</v>
      </c>
      <c r="G59" s="324" t="n">
        <v>150</v>
      </c>
      <c r="H59" s="338" t="s">
        <v>785</v>
      </c>
      <c r="I59" s="318"/>
      <c r="J59" s="325"/>
      <c r="K59" s="325" t="s">
        <v>811</v>
      </c>
      <c r="L59" s="322" t="s">
        <v>812</v>
      </c>
      <c r="M59" s="323" t="n">
        <v>0.6</v>
      </c>
      <c r="N59" s="324" t="n">
        <v>500</v>
      </c>
      <c r="O59" s="324" t="n">
        <v>150</v>
      </c>
      <c r="P59" s="324" t="n">
        <v>60</v>
      </c>
      <c r="Q59" s="336" t="s">
        <v>696</v>
      </c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3"/>
      <c r="AU59" s="313"/>
      <c r="AV59" s="313"/>
      <c r="AW59" s="313"/>
      <c r="AX59" s="313"/>
      <c r="AY59" s="313"/>
      <c r="AZ59" s="313"/>
      <c r="BA59" s="313"/>
      <c r="BB59" s="313"/>
      <c r="BC59" s="313"/>
      <c r="BD59" s="313"/>
      <c r="BE59" s="313"/>
      <c r="BF59" s="313"/>
      <c r="BG59" s="313"/>
      <c r="BH59" s="313"/>
      <c r="BI59" s="313"/>
      <c r="BJ59" s="313"/>
      <c r="BK59" s="313"/>
      <c r="BL59" s="313"/>
      <c r="BM59" s="313"/>
      <c r="BN59" s="313"/>
      <c r="BO59" s="313"/>
      <c r="BP59" s="313"/>
      <c r="BQ59" s="313"/>
      <c r="BR59" s="313"/>
      <c r="BS59" s="313"/>
      <c r="BT59" s="313"/>
      <c r="BU59" s="313"/>
      <c r="BV59" s="313"/>
      <c r="BW59" s="313"/>
      <c r="BX59" s="313"/>
      <c r="BY59" s="313"/>
      <c r="BZ59" s="313"/>
      <c r="CA59" s="313"/>
      <c r="CB59" s="313"/>
      <c r="CC59" s="313"/>
      <c r="CD59" s="313"/>
      <c r="CE59" s="313"/>
      <c r="CF59" s="313"/>
      <c r="CG59" s="313"/>
      <c r="CH59" s="313"/>
      <c r="CI59" s="313"/>
      <c r="CJ59" s="313"/>
      <c r="CK59" s="313"/>
      <c r="CL59" s="313"/>
      <c r="CM59" s="313"/>
      <c r="CN59" s="313"/>
      <c r="CO59" s="313"/>
      <c r="CP59" s="313"/>
      <c r="CQ59" s="313"/>
      <c r="CR59" s="313"/>
      <c r="CS59" s="313"/>
      <c r="CT59" s="313"/>
      <c r="CU59" s="313"/>
      <c r="CV59" s="313"/>
      <c r="CW59" s="313"/>
      <c r="CX59" s="313"/>
      <c r="CY59" s="313"/>
      <c r="CZ59" s="313"/>
      <c r="DA59" s="313"/>
      <c r="DB59" s="313"/>
      <c r="DC59" s="313"/>
      <c r="DD59" s="313"/>
      <c r="DE59" s="313"/>
      <c r="DF59" s="313"/>
      <c r="DG59" s="313"/>
      <c r="DH59" s="313"/>
      <c r="DI59" s="313"/>
      <c r="DJ59" s="313"/>
      <c r="DK59" s="313"/>
      <c r="DL59" s="313"/>
      <c r="DM59" s="313"/>
      <c r="DN59" s="313"/>
      <c r="DO59" s="313"/>
      <c r="DP59" s="313"/>
      <c r="DQ59" s="313"/>
      <c r="DR59" s="313"/>
      <c r="DS59" s="313"/>
      <c r="DT59" s="313"/>
      <c r="DU59" s="313"/>
      <c r="DV59" s="313"/>
      <c r="DW59" s="313"/>
      <c r="DX59" s="313"/>
      <c r="DY59" s="313"/>
      <c r="DZ59" s="313"/>
      <c r="EA59" s="313"/>
      <c r="EB59" s="313"/>
      <c r="EC59" s="313"/>
      <c r="ED59" s="313"/>
    </row>
    <row r="60" customFormat="false" ht="11.1" hidden="false" customHeight="true" outlineLevel="0" collapsed="false">
      <c r="A60" s="320"/>
      <c r="B60" s="343"/>
      <c r="C60" s="341" t="s">
        <v>813</v>
      </c>
      <c r="D60" s="323" t="n">
        <v>0.8</v>
      </c>
      <c r="E60" s="324" t="n">
        <v>600</v>
      </c>
      <c r="F60" s="324" t="n">
        <v>160</v>
      </c>
      <c r="G60" s="324" t="n">
        <v>150</v>
      </c>
      <c r="H60" s="338" t="s">
        <v>785</v>
      </c>
      <c r="I60" s="318"/>
      <c r="J60" s="325"/>
      <c r="K60" s="325"/>
      <c r="L60" s="322" t="s">
        <v>814</v>
      </c>
      <c r="M60" s="323" t="n">
        <v>0.6</v>
      </c>
      <c r="N60" s="324" t="n">
        <v>500</v>
      </c>
      <c r="O60" s="324" t="n">
        <v>150</v>
      </c>
      <c r="P60" s="324" t="n">
        <v>80</v>
      </c>
      <c r="Q60" s="336" t="s">
        <v>696</v>
      </c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</row>
    <row r="61" customFormat="false" ht="11.1" hidden="false" customHeight="true" outlineLevel="0" collapsed="false">
      <c r="A61" s="320"/>
      <c r="B61" s="343"/>
      <c r="C61" s="341" t="s">
        <v>815</v>
      </c>
      <c r="D61" s="323" t="n">
        <v>0.8</v>
      </c>
      <c r="E61" s="324" t="n">
        <v>600</v>
      </c>
      <c r="F61" s="324" t="n">
        <v>160</v>
      </c>
      <c r="G61" s="324" t="n">
        <v>150</v>
      </c>
      <c r="H61" s="338" t="s">
        <v>785</v>
      </c>
      <c r="I61" s="318"/>
      <c r="J61" s="325"/>
      <c r="K61" s="325"/>
      <c r="L61" s="322" t="s">
        <v>816</v>
      </c>
      <c r="M61" s="323" t="n">
        <v>0.7</v>
      </c>
      <c r="N61" s="324" t="n">
        <v>550</v>
      </c>
      <c r="O61" s="324" t="n">
        <v>160</v>
      </c>
      <c r="P61" s="324" t="n">
        <v>150</v>
      </c>
      <c r="Q61" s="336" t="s">
        <v>696</v>
      </c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3"/>
      <c r="DH61" s="313"/>
      <c r="DI61" s="313"/>
      <c r="DJ61" s="313"/>
      <c r="DK61" s="313"/>
      <c r="DL61" s="313"/>
      <c r="DM61" s="313"/>
      <c r="DN61" s="313"/>
      <c r="DO61" s="313"/>
      <c r="DP61" s="313"/>
      <c r="DQ61" s="313"/>
      <c r="DR61" s="313"/>
      <c r="DS61" s="313"/>
      <c r="DT61" s="313"/>
      <c r="DU61" s="313"/>
      <c r="DV61" s="313"/>
      <c r="DW61" s="313"/>
      <c r="DX61" s="313"/>
      <c r="DY61" s="313"/>
      <c r="DZ61" s="313"/>
      <c r="EA61" s="313"/>
      <c r="EB61" s="313"/>
      <c r="EC61" s="313"/>
      <c r="ED61" s="313"/>
    </row>
    <row r="62" customFormat="false" ht="11.1" hidden="false" customHeight="true" outlineLevel="0" collapsed="false">
      <c r="A62" s="320"/>
      <c r="B62" s="343"/>
      <c r="C62" s="341" t="s">
        <v>817</v>
      </c>
      <c r="D62" s="323" t="n">
        <v>0.8</v>
      </c>
      <c r="E62" s="324" t="n">
        <v>600</v>
      </c>
      <c r="F62" s="324" t="n">
        <v>160</v>
      </c>
      <c r="G62" s="324" t="n">
        <v>150</v>
      </c>
      <c r="H62" s="338" t="s">
        <v>785</v>
      </c>
      <c r="I62" s="318"/>
      <c r="J62" s="325"/>
      <c r="K62" s="325"/>
      <c r="L62" s="322" t="s">
        <v>818</v>
      </c>
      <c r="M62" s="323" t="n">
        <v>0.7</v>
      </c>
      <c r="N62" s="324" t="n">
        <v>550</v>
      </c>
      <c r="O62" s="324" t="n">
        <v>160</v>
      </c>
      <c r="P62" s="324" t="n">
        <v>100</v>
      </c>
      <c r="Q62" s="336" t="s">
        <v>696</v>
      </c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</row>
    <row r="63" customFormat="false" ht="11.1" hidden="false" customHeight="true" outlineLevel="0" collapsed="false">
      <c r="A63" s="320"/>
      <c r="B63" s="343"/>
      <c r="C63" s="341" t="s">
        <v>819</v>
      </c>
      <c r="D63" s="323" t="n">
        <v>0.8</v>
      </c>
      <c r="E63" s="324" t="n">
        <v>600</v>
      </c>
      <c r="F63" s="324" t="n">
        <v>160</v>
      </c>
      <c r="G63" s="324" t="n">
        <v>150</v>
      </c>
      <c r="H63" s="338" t="s">
        <v>785</v>
      </c>
      <c r="I63" s="318"/>
      <c r="J63" s="325"/>
      <c r="K63" s="325"/>
      <c r="L63" s="322" t="s">
        <v>820</v>
      </c>
      <c r="M63" s="323" t="n">
        <v>0.7</v>
      </c>
      <c r="N63" s="324" t="n">
        <v>550</v>
      </c>
      <c r="O63" s="324" t="n">
        <v>160</v>
      </c>
      <c r="P63" s="324" t="n">
        <v>150</v>
      </c>
      <c r="Q63" s="336" t="s">
        <v>696</v>
      </c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313"/>
      <c r="BF63" s="313"/>
      <c r="BG63" s="313"/>
      <c r="BH63" s="313"/>
      <c r="BI63" s="313"/>
      <c r="BJ63" s="313"/>
      <c r="BK63" s="313"/>
      <c r="BL63" s="313"/>
      <c r="BM63" s="313"/>
      <c r="BN63" s="313"/>
      <c r="BO63" s="313"/>
      <c r="BP63" s="313"/>
      <c r="BQ63" s="313"/>
      <c r="BR63" s="313"/>
      <c r="BS63" s="313"/>
      <c r="BT63" s="313"/>
      <c r="BU63" s="313"/>
      <c r="BV63" s="313"/>
      <c r="BW63" s="313"/>
      <c r="BX63" s="313"/>
      <c r="BY63" s="313"/>
      <c r="BZ63" s="313"/>
      <c r="CA63" s="313"/>
      <c r="CB63" s="313"/>
      <c r="CC63" s="313"/>
      <c r="CD63" s="313"/>
      <c r="CE63" s="313"/>
      <c r="CF63" s="313"/>
      <c r="CG63" s="313"/>
      <c r="CH63" s="313"/>
      <c r="CI63" s="313"/>
      <c r="CJ63" s="313"/>
      <c r="CK63" s="313"/>
      <c r="CL63" s="313"/>
      <c r="CM63" s="313"/>
      <c r="CN63" s="313"/>
      <c r="CO63" s="313"/>
      <c r="CP63" s="313"/>
      <c r="CQ63" s="313"/>
      <c r="CR63" s="313"/>
      <c r="CS63" s="313"/>
      <c r="CT63" s="313"/>
      <c r="CU63" s="313"/>
      <c r="CV63" s="313"/>
      <c r="CW63" s="313"/>
      <c r="CX63" s="313"/>
      <c r="CY63" s="313"/>
      <c r="CZ63" s="313"/>
      <c r="DA63" s="313"/>
      <c r="DB63" s="313"/>
      <c r="DC63" s="313"/>
      <c r="DD63" s="313"/>
      <c r="DE63" s="313"/>
      <c r="DF63" s="313"/>
      <c r="DG63" s="313"/>
      <c r="DH63" s="313"/>
      <c r="DI63" s="313"/>
      <c r="DJ63" s="313"/>
      <c r="DK63" s="313"/>
      <c r="DL63" s="313"/>
      <c r="DM63" s="313"/>
      <c r="DN63" s="313"/>
      <c r="DO63" s="313"/>
      <c r="DP63" s="313"/>
      <c r="DQ63" s="313"/>
      <c r="DR63" s="313"/>
      <c r="DS63" s="313"/>
      <c r="DT63" s="313"/>
      <c r="DU63" s="313"/>
      <c r="DV63" s="313"/>
      <c r="DW63" s="313"/>
      <c r="DX63" s="313"/>
      <c r="DY63" s="313"/>
      <c r="DZ63" s="313"/>
      <c r="EA63" s="313"/>
      <c r="EB63" s="313"/>
      <c r="EC63" s="313"/>
      <c r="ED63" s="313"/>
    </row>
    <row r="64" customFormat="false" ht="11.1" hidden="false" customHeight="true" outlineLevel="0" collapsed="false">
      <c r="A64" s="320"/>
      <c r="B64" s="343"/>
      <c r="C64" s="341" t="s">
        <v>821</v>
      </c>
      <c r="D64" s="323" t="n">
        <v>0.9</v>
      </c>
      <c r="E64" s="324" t="n">
        <v>650</v>
      </c>
      <c r="F64" s="324" t="n">
        <v>180</v>
      </c>
      <c r="G64" s="324" t="n">
        <v>200</v>
      </c>
      <c r="H64" s="338" t="s">
        <v>822</v>
      </c>
      <c r="I64" s="318"/>
      <c r="J64" s="325"/>
      <c r="K64" s="325"/>
      <c r="L64" s="322" t="s">
        <v>823</v>
      </c>
      <c r="M64" s="323" t="n">
        <v>0.7</v>
      </c>
      <c r="N64" s="324" t="n">
        <v>550</v>
      </c>
      <c r="O64" s="324" t="n">
        <v>160</v>
      </c>
      <c r="P64" s="324" t="n">
        <v>150</v>
      </c>
      <c r="Q64" s="336" t="s">
        <v>696</v>
      </c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3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  <c r="DD64" s="313"/>
      <c r="DE64" s="313"/>
      <c r="DF64" s="313"/>
      <c r="DG64" s="313"/>
      <c r="DH64" s="313"/>
      <c r="DI64" s="313"/>
      <c r="DJ64" s="313"/>
      <c r="DK64" s="313"/>
      <c r="DL64" s="313"/>
      <c r="DM64" s="313"/>
      <c r="DN64" s="313"/>
      <c r="DO64" s="313"/>
      <c r="DP64" s="313"/>
      <c r="DQ64" s="313"/>
      <c r="DR64" s="313"/>
      <c r="DS64" s="313"/>
      <c r="DT64" s="313"/>
      <c r="DU64" s="313"/>
      <c r="DV64" s="313"/>
      <c r="DW64" s="313"/>
      <c r="DX64" s="313"/>
      <c r="DY64" s="313"/>
      <c r="DZ64" s="313"/>
      <c r="EA64" s="313"/>
      <c r="EB64" s="313"/>
      <c r="EC64" s="313"/>
      <c r="ED64" s="313"/>
    </row>
    <row r="65" customFormat="false" ht="11.1" hidden="false" customHeight="true" outlineLevel="0" collapsed="false">
      <c r="A65" s="320"/>
      <c r="B65" s="343"/>
      <c r="C65" s="344" t="s">
        <v>824</v>
      </c>
      <c r="D65" s="345" t="n">
        <v>0.7</v>
      </c>
      <c r="E65" s="346" t="n">
        <v>550</v>
      </c>
      <c r="F65" s="346" t="n">
        <v>150</v>
      </c>
      <c r="G65" s="346" t="n">
        <v>150</v>
      </c>
      <c r="H65" s="347" t="s">
        <v>696</v>
      </c>
      <c r="I65" s="318"/>
      <c r="J65" s="348" t="s">
        <v>825</v>
      </c>
      <c r="K65" s="348"/>
      <c r="L65" s="344" t="s">
        <v>826</v>
      </c>
      <c r="M65" s="345" t="n">
        <v>0.7</v>
      </c>
      <c r="N65" s="346" t="n">
        <v>450</v>
      </c>
      <c r="O65" s="346" t="n">
        <v>120</v>
      </c>
      <c r="P65" s="346" t="n">
        <v>150</v>
      </c>
      <c r="Q65" s="349" t="s">
        <v>696</v>
      </c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3"/>
      <c r="BW65" s="313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  <c r="DD65" s="313"/>
      <c r="DE65" s="313"/>
      <c r="DF65" s="313"/>
      <c r="DG65" s="313"/>
      <c r="DH65" s="313"/>
      <c r="DI65" s="313"/>
      <c r="DJ65" s="313"/>
      <c r="DK65" s="313"/>
      <c r="DL65" s="313"/>
      <c r="DM65" s="313"/>
      <c r="DN65" s="313"/>
      <c r="DO65" s="313"/>
      <c r="DP65" s="313"/>
      <c r="DQ65" s="313"/>
      <c r="DR65" s="313"/>
      <c r="DS65" s="313"/>
      <c r="DT65" s="313"/>
      <c r="DU65" s="313"/>
      <c r="DV65" s="313"/>
      <c r="DW65" s="313"/>
      <c r="DX65" s="313"/>
      <c r="DY65" s="313"/>
      <c r="DZ65" s="313"/>
      <c r="EA65" s="313"/>
      <c r="EB65" s="313"/>
      <c r="EC65" s="313"/>
      <c r="ED65" s="313"/>
    </row>
    <row r="66" customFormat="false" ht="22.5" hidden="false" customHeight="false" outlineLevel="0" collapsed="false">
      <c r="A66" s="315" t="s">
        <v>153</v>
      </c>
      <c r="B66" s="316" t="s">
        <v>667</v>
      </c>
      <c r="C66" s="317" t="s">
        <v>668</v>
      </c>
      <c r="D66" s="317" t="s">
        <v>669</v>
      </c>
      <c r="E66" s="317" t="s">
        <v>670</v>
      </c>
      <c r="F66" s="317" t="s">
        <v>671</v>
      </c>
      <c r="G66" s="317" t="s">
        <v>672</v>
      </c>
      <c r="H66" s="317" t="s">
        <v>673</v>
      </c>
      <c r="I66" s="350"/>
      <c r="J66" s="316" t="s">
        <v>153</v>
      </c>
      <c r="K66" s="316" t="s">
        <v>667</v>
      </c>
      <c r="L66" s="317" t="s">
        <v>668</v>
      </c>
      <c r="M66" s="317" t="s">
        <v>669</v>
      </c>
      <c r="N66" s="317" t="s">
        <v>670</v>
      </c>
      <c r="O66" s="317" t="s">
        <v>671</v>
      </c>
      <c r="P66" s="317" t="s">
        <v>672</v>
      </c>
      <c r="Q66" s="317" t="s">
        <v>673</v>
      </c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3"/>
      <c r="AU66" s="313"/>
      <c r="AV66" s="313"/>
      <c r="AW66" s="313"/>
      <c r="AX66" s="313"/>
      <c r="AY66" s="313"/>
      <c r="AZ66" s="313"/>
      <c r="BA66" s="313"/>
      <c r="BB66" s="313"/>
      <c r="BC66" s="313"/>
      <c r="BD66" s="313"/>
      <c r="BE66" s="313"/>
      <c r="BF66" s="313"/>
      <c r="BG66" s="313"/>
      <c r="BH66" s="313"/>
      <c r="BI66" s="313"/>
      <c r="BJ66" s="313"/>
      <c r="BK66" s="313"/>
      <c r="BL66" s="313"/>
      <c r="BM66" s="313"/>
      <c r="BN66" s="313"/>
      <c r="BO66" s="313"/>
      <c r="BP66" s="313"/>
      <c r="BQ66" s="313"/>
      <c r="BR66" s="313"/>
      <c r="BS66" s="313"/>
      <c r="BT66" s="313"/>
      <c r="BU66" s="313"/>
      <c r="BV66" s="313"/>
      <c r="BW66" s="313"/>
      <c r="BX66" s="313"/>
      <c r="BY66" s="313"/>
      <c r="BZ66" s="313"/>
      <c r="CA66" s="313"/>
      <c r="CB66" s="313"/>
      <c r="CC66" s="313"/>
      <c r="CD66" s="313"/>
      <c r="CE66" s="313"/>
      <c r="CF66" s="313"/>
      <c r="CG66" s="313"/>
      <c r="CH66" s="313"/>
      <c r="CI66" s="313"/>
      <c r="CJ66" s="313"/>
      <c r="CK66" s="313"/>
      <c r="CL66" s="313"/>
      <c r="CM66" s="313"/>
      <c r="CN66" s="313"/>
      <c r="CO66" s="313"/>
      <c r="CP66" s="313"/>
      <c r="CQ66" s="313"/>
      <c r="CR66" s="313"/>
      <c r="CS66" s="313"/>
      <c r="CT66" s="313"/>
      <c r="CU66" s="313"/>
      <c r="CV66" s="313"/>
      <c r="CW66" s="313"/>
      <c r="CX66" s="313"/>
      <c r="CY66" s="313"/>
      <c r="CZ66" s="313"/>
      <c r="DA66" s="313"/>
      <c r="DB66" s="313"/>
      <c r="DC66" s="313"/>
      <c r="DD66" s="313"/>
      <c r="DE66" s="313"/>
      <c r="DF66" s="313"/>
      <c r="DG66" s="313"/>
      <c r="DH66" s="313"/>
      <c r="DI66" s="313"/>
      <c r="DJ66" s="313"/>
      <c r="DK66" s="313"/>
      <c r="DL66" s="313"/>
      <c r="DM66" s="313"/>
      <c r="DN66" s="313"/>
      <c r="DO66" s="313"/>
      <c r="DP66" s="313"/>
      <c r="DQ66" s="313"/>
      <c r="DR66" s="313"/>
      <c r="DS66" s="313"/>
      <c r="DT66" s="313"/>
      <c r="DU66" s="313"/>
      <c r="DV66" s="313"/>
      <c r="DW66" s="313"/>
      <c r="DX66" s="313"/>
      <c r="DY66" s="313"/>
      <c r="DZ66" s="313"/>
      <c r="EA66" s="313"/>
      <c r="EB66" s="313"/>
      <c r="EC66" s="313"/>
      <c r="ED66" s="313"/>
    </row>
    <row r="67" customFormat="false" ht="12.75" hidden="false" customHeight="true" outlineLevel="0" collapsed="false">
      <c r="A67" s="320" t="s">
        <v>827</v>
      </c>
      <c r="B67" s="351" t="s">
        <v>828</v>
      </c>
      <c r="C67" s="322" t="s">
        <v>94</v>
      </c>
      <c r="D67" s="323" t="n">
        <v>0.7</v>
      </c>
      <c r="E67" s="324" t="n">
        <v>600</v>
      </c>
      <c r="F67" s="324" t="n">
        <v>180</v>
      </c>
      <c r="G67" s="324" t="n">
        <v>60</v>
      </c>
      <c r="H67" s="338" t="s">
        <v>822</v>
      </c>
      <c r="I67" s="350"/>
      <c r="J67" s="321" t="s">
        <v>829</v>
      </c>
      <c r="K67" s="352"/>
      <c r="L67" s="322" t="s">
        <v>88</v>
      </c>
      <c r="M67" s="323" t="n">
        <v>0.7</v>
      </c>
      <c r="N67" s="324" t="n">
        <v>500</v>
      </c>
      <c r="O67" s="324" t="n">
        <v>150</v>
      </c>
      <c r="P67" s="324" t="n">
        <v>60</v>
      </c>
      <c r="Q67" s="336" t="s">
        <v>696</v>
      </c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3"/>
      <c r="AV67" s="313"/>
      <c r="AW67" s="313"/>
      <c r="AX67" s="313"/>
      <c r="AY67" s="313"/>
      <c r="AZ67" s="313"/>
      <c r="BA67" s="313"/>
      <c r="BB67" s="313"/>
      <c r="BC67" s="313"/>
      <c r="BD67" s="313"/>
      <c r="BE67" s="313"/>
      <c r="BF67" s="313"/>
      <c r="BG67" s="313"/>
      <c r="BH67" s="313"/>
      <c r="BI67" s="313"/>
      <c r="BJ67" s="313"/>
      <c r="BK67" s="313"/>
      <c r="BL67" s="313"/>
      <c r="BM67" s="313"/>
      <c r="BN67" s="313"/>
      <c r="BO67" s="313"/>
      <c r="BP67" s="313"/>
      <c r="BQ67" s="313"/>
      <c r="BR67" s="313"/>
      <c r="BS67" s="313"/>
      <c r="BT67" s="313"/>
      <c r="BU67" s="313"/>
      <c r="BV67" s="313"/>
      <c r="BW67" s="313"/>
      <c r="BX67" s="313"/>
      <c r="BY67" s="313"/>
      <c r="BZ67" s="313"/>
      <c r="CA67" s="313"/>
      <c r="CB67" s="313"/>
      <c r="CC67" s="313"/>
      <c r="CD67" s="313"/>
      <c r="CE67" s="313"/>
      <c r="CF67" s="313"/>
      <c r="CG67" s="313"/>
      <c r="CH67" s="313"/>
      <c r="CI67" s="313"/>
      <c r="CJ67" s="313"/>
      <c r="CK67" s="313"/>
      <c r="CL67" s="313"/>
      <c r="CM67" s="313"/>
      <c r="CN67" s="313"/>
      <c r="CO67" s="313"/>
      <c r="CP67" s="313"/>
      <c r="CQ67" s="313"/>
      <c r="CR67" s="313"/>
      <c r="CS67" s="313"/>
      <c r="CT67" s="313"/>
      <c r="CU67" s="313"/>
      <c r="CV67" s="313"/>
      <c r="CW67" s="313"/>
      <c r="CX67" s="313"/>
      <c r="CY67" s="313"/>
      <c r="CZ67" s="313"/>
      <c r="DA67" s="313"/>
      <c r="DB67" s="313"/>
      <c r="DC67" s="313"/>
      <c r="DD67" s="313"/>
      <c r="DE67" s="313"/>
      <c r="DF67" s="313"/>
      <c r="DG67" s="313"/>
      <c r="DH67" s="313"/>
      <c r="DI67" s="313"/>
      <c r="DJ67" s="313"/>
      <c r="DK67" s="313"/>
      <c r="DL67" s="313"/>
      <c r="DM67" s="313"/>
      <c r="DN67" s="313"/>
      <c r="DO67" s="313"/>
      <c r="DP67" s="313"/>
      <c r="DQ67" s="313"/>
      <c r="DR67" s="313"/>
      <c r="DS67" s="313"/>
      <c r="DT67" s="313"/>
      <c r="DU67" s="313"/>
      <c r="DV67" s="313"/>
      <c r="DW67" s="313"/>
      <c r="DX67" s="313"/>
      <c r="DY67" s="313"/>
      <c r="DZ67" s="313"/>
      <c r="EA67" s="313"/>
      <c r="EB67" s="313"/>
      <c r="EC67" s="313"/>
      <c r="ED67" s="313"/>
    </row>
    <row r="68" customFormat="false" ht="12.75" hidden="false" customHeight="true" outlineLevel="0" collapsed="false">
      <c r="A68" s="320"/>
      <c r="B68" s="351"/>
      <c r="C68" s="322" t="s">
        <v>830</v>
      </c>
      <c r="D68" s="323" t="n">
        <v>1</v>
      </c>
      <c r="E68" s="324" t="n">
        <v>700</v>
      </c>
      <c r="F68" s="324" t="n">
        <v>220</v>
      </c>
      <c r="G68" s="324" t="n">
        <v>150</v>
      </c>
      <c r="H68" s="338" t="s">
        <v>831</v>
      </c>
      <c r="I68" s="350"/>
      <c r="J68" s="321"/>
      <c r="K68" s="352"/>
      <c r="L68" s="322" t="s">
        <v>832</v>
      </c>
      <c r="M68" s="323" t="n">
        <v>0.7</v>
      </c>
      <c r="N68" s="324" t="n">
        <v>500</v>
      </c>
      <c r="O68" s="324" t="n">
        <v>150</v>
      </c>
      <c r="P68" s="324" t="n">
        <v>60</v>
      </c>
      <c r="Q68" s="336" t="s">
        <v>696</v>
      </c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313"/>
      <c r="BF68" s="313"/>
      <c r="BG68" s="313"/>
      <c r="BH68" s="313"/>
      <c r="BI68" s="313"/>
      <c r="BJ68" s="313"/>
      <c r="BK68" s="313"/>
      <c r="BL68" s="313"/>
      <c r="BM68" s="313"/>
      <c r="BN68" s="313"/>
      <c r="BO68" s="313"/>
      <c r="BP68" s="313"/>
      <c r="BQ68" s="313"/>
      <c r="BR68" s="313"/>
      <c r="BS68" s="313"/>
      <c r="BT68" s="313"/>
      <c r="BU68" s="313"/>
      <c r="BV68" s="313"/>
      <c r="BW68" s="313"/>
      <c r="BX68" s="313"/>
      <c r="BY68" s="313"/>
      <c r="BZ68" s="313"/>
      <c r="CA68" s="313"/>
      <c r="CB68" s="313"/>
      <c r="CC68" s="313"/>
      <c r="CD68" s="313"/>
      <c r="CE68" s="313"/>
      <c r="CF68" s="313"/>
      <c r="CG68" s="313"/>
      <c r="CH68" s="313"/>
      <c r="CI68" s="313"/>
      <c r="CJ68" s="313"/>
      <c r="CK68" s="313"/>
      <c r="CL68" s="313"/>
      <c r="CM68" s="313"/>
      <c r="CN68" s="313"/>
      <c r="CO68" s="313"/>
      <c r="CP68" s="313"/>
      <c r="CQ68" s="313"/>
      <c r="CR68" s="313"/>
      <c r="CS68" s="313"/>
      <c r="CT68" s="313"/>
      <c r="CU68" s="313"/>
      <c r="CV68" s="313"/>
      <c r="CW68" s="313"/>
      <c r="CX68" s="313"/>
      <c r="CY68" s="313"/>
      <c r="CZ68" s="313"/>
      <c r="DA68" s="313"/>
      <c r="DB68" s="313"/>
      <c r="DC68" s="313"/>
      <c r="DD68" s="313"/>
      <c r="DE68" s="313"/>
      <c r="DF68" s="313"/>
      <c r="DG68" s="313"/>
      <c r="DH68" s="313"/>
      <c r="DI68" s="313"/>
      <c r="DJ68" s="313"/>
      <c r="DK68" s="313"/>
      <c r="DL68" s="313"/>
      <c r="DM68" s="313"/>
      <c r="DN68" s="313"/>
      <c r="DO68" s="313"/>
      <c r="DP68" s="313"/>
      <c r="DQ68" s="313"/>
      <c r="DR68" s="313"/>
      <c r="DS68" s="313"/>
      <c r="DT68" s="313"/>
      <c r="DU68" s="313"/>
      <c r="DV68" s="313"/>
      <c r="DW68" s="313"/>
      <c r="DX68" s="313"/>
      <c r="DY68" s="313"/>
      <c r="DZ68" s="313"/>
      <c r="EA68" s="313"/>
      <c r="EB68" s="313"/>
      <c r="EC68" s="313"/>
      <c r="ED68" s="313"/>
    </row>
    <row r="69" customFormat="false" ht="12.75" hidden="false" customHeight="true" outlineLevel="0" collapsed="false">
      <c r="A69" s="320"/>
      <c r="B69" s="351"/>
      <c r="C69" s="322" t="s">
        <v>833</v>
      </c>
      <c r="D69" s="323" t="n">
        <v>1</v>
      </c>
      <c r="E69" s="324" t="n">
        <v>800</v>
      </c>
      <c r="F69" s="324" t="n">
        <v>240</v>
      </c>
      <c r="G69" s="324" t="n">
        <v>150</v>
      </c>
      <c r="H69" s="338" t="s">
        <v>831</v>
      </c>
      <c r="I69" s="350"/>
      <c r="J69" s="321"/>
      <c r="K69" s="352"/>
      <c r="L69" s="322" t="s">
        <v>834</v>
      </c>
      <c r="M69" s="323" t="n">
        <v>0.8</v>
      </c>
      <c r="N69" s="324" t="n">
        <v>500</v>
      </c>
      <c r="O69" s="324" t="n">
        <v>150</v>
      </c>
      <c r="P69" s="324" t="n">
        <v>80</v>
      </c>
      <c r="Q69" s="336" t="s">
        <v>822</v>
      </c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3"/>
      <c r="AU69" s="313"/>
      <c r="AV69" s="313"/>
      <c r="AW69" s="313"/>
      <c r="AX69" s="313"/>
      <c r="AY69" s="313"/>
      <c r="AZ69" s="313"/>
      <c r="BA69" s="313"/>
      <c r="BB69" s="313"/>
      <c r="BC69" s="313"/>
      <c r="BD69" s="313"/>
      <c r="BE69" s="313"/>
      <c r="BF69" s="313"/>
      <c r="BG69" s="313"/>
      <c r="BH69" s="313"/>
      <c r="BI69" s="313"/>
      <c r="BJ69" s="313"/>
      <c r="BK69" s="313"/>
      <c r="BL69" s="313"/>
      <c r="BM69" s="313"/>
      <c r="BN69" s="313"/>
      <c r="BO69" s="313"/>
      <c r="BP69" s="313"/>
      <c r="BQ69" s="313"/>
      <c r="BR69" s="313"/>
      <c r="BS69" s="313"/>
      <c r="BT69" s="313"/>
      <c r="BU69" s="313"/>
      <c r="BV69" s="313"/>
      <c r="BW69" s="313"/>
      <c r="BX69" s="313"/>
      <c r="BY69" s="313"/>
      <c r="BZ69" s="313"/>
      <c r="CA69" s="313"/>
      <c r="CB69" s="313"/>
      <c r="CC69" s="313"/>
      <c r="CD69" s="313"/>
      <c r="CE69" s="313"/>
      <c r="CF69" s="313"/>
      <c r="CG69" s="313"/>
      <c r="CH69" s="313"/>
      <c r="CI69" s="313"/>
      <c r="CJ69" s="313"/>
      <c r="CK69" s="313"/>
      <c r="CL69" s="313"/>
      <c r="CM69" s="313"/>
      <c r="CN69" s="313"/>
      <c r="CO69" s="313"/>
      <c r="CP69" s="313"/>
      <c r="CQ69" s="313"/>
      <c r="CR69" s="313"/>
      <c r="CS69" s="313"/>
      <c r="CT69" s="313"/>
      <c r="CU69" s="313"/>
      <c r="CV69" s="313"/>
      <c r="CW69" s="313"/>
      <c r="CX69" s="313"/>
      <c r="CY69" s="313"/>
      <c r="CZ69" s="313"/>
      <c r="DA69" s="313"/>
      <c r="DB69" s="313"/>
      <c r="DC69" s="313"/>
      <c r="DD69" s="313"/>
      <c r="DE69" s="313"/>
      <c r="DF69" s="313"/>
      <c r="DG69" s="313"/>
      <c r="DH69" s="313"/>
      <c r="DI69" s="313"/>
      <c r="DJ69" s="313"/>
      <c r="DK69" s="313"/>
      <c r="DL69" s="313"/>
      <c r="DM69" s="313"/>
      <c r="DN69" s="313"/>
      <c r="DO69" s="313"/>
      <c r="DP69" s="313"/>
      <c r="DQ69" s="313"/>
      <c r="DR69" s="313"/>
      <c r="DS69" s="313"/>
      <c r="DT69" s="313"/>
      <c r="DU69" s="313"/>
      <c r="DV69" s="313"/>
      <c r="DW69" s="313"/>
      <c r="DX69" s="313"/>
      <c r="DY69" s="313"/>
      <c r="DZ69" s="313"/>
      <c r="EA69" s="313"/>
      <c r="EB69" s="313"/>
      <c r="EC69" s="313"/>
      <c r="ED69" s="313"/>
    </row>
    <row r="70" customFormat="false" ht="12.75" hidden="false" customHeight="true" outlineLevel="0" collapsed="false">
      <c r="A70" s="320"/>
      <c r="B70" s="351"/>
      <c r="C70" s="322" t="s">
        <v>835</v>
      </c>
      <c r="D70" s="323" t="n">
        <v>1</v>
      </c>
      <c r="E70" s="324" t="n">
        <v>800</v>
      </c>
      <c r="F70" s="324" t="n">
        <v>240</v>
      </c>
      <c r="G70" s="324" t="n">
        <v>150</v>
      </c>
      <c r="H70" s="338" t="s">
        <v>831</v>
      </c>
      <c r="I70" s="350"/>
      <c r="J70" s="321"/>
      <c r="K70" s="352"/>
      <c r="L70" s="322" t="s">
        <v>836</v>
      </c>
      <c r="M70" s="323" t="n">
        <v>0.8</v>
      </c>
      <c r="N70" s="324" t="n">
        <v>600</v>
      </c>
      <c r="O70" s="324" t="n">
        <v>160</v>
      </c>
      <c r="P70" s="324" t="n">
        <v>100</v>
      </c>
      <c r="Q70" s="336" t="s">
        <v>822</v>
      </c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3"/>
      <c r="AU70" s="313"/>
      <c r="AV70" s="313"/>
      <c r="AW70" s="313"/>
      <c r="AX70" s="313"/>
      <c r="AY70" s="313"/>
      <c r="AZ70" s="313"/>
      <c r="BA70" s="313"/>
      <c r="BB70" s="313"/>
      <c r="BC70" s="313"/>
      <c r="BD70" s="313"/>
      <c r="BE70" s="313"/>
      <c r="BF70" s="313"/>
      <c r="BG70" s="313"/>
      <c r="BH70" s="313"/>
      <c r="BI70" s="313"/>
      <c r="BJ70" s="313"/>
      <c r="BK70" s="313"/>
      <c r="BL70" s="313"/>
      <c r="BM70" s="313"/>
      <c r="BN70" s="313"/>
      <c r="BO70" s="313"/>
      <c r="BP70" s="313"/>
      <c r="BQ70" s="313"/>
      <c r="BR70" s="313"/>
      <c r="BS70" s="313"/>
      <c r="BT70" s="313"/>
      <c r="BU70" s="313"/>
      <c r="BV70" s="313"/>
      <c r="BW70" s="313"/>
      <c r="BX70" s="313"/>
      <c r="BY70" s="313"/>
      <c r="BZ70" s="313"/>
      <c r="CA70" s="313"/>
      <c r="CB70" s="313"/>
      <c r="CC70" s="313"/>
      <c r="CD70" s="313"/>
      <c r="CE70" s="313"/>
      <c r="CF70" s="313"/>
      <c r="CG70" s="313"/>
      <c r="CH70" s="313"/>
      <c r="CI70" s="313"/>
      <c r="CJ70" s="313"/>
      <c r="CK70" s="313"/>
      <c r="CL70" s="313"/>
      <c r="CM70" s="313"/>
      <c r="CN70" s="313"/>
      <c r="CO70" s="313"/>
      <c r="CP70" s="313"/>
      <c r="CQ70" s="313"/>
      <c r="CR70" s="313"/>
      <c r="CS70" s="313"/>
      <c r="CT70" s="313"/>
      <c r="CU70" s="313"/>
      <c r="CV70" s="313"/>
      <c r="CW70" s="313"/>
      <c r="CX70" s="313"/>
      <c r="CY70" s="313"/>
      <c r="CZ70" s="313"/>
      <c r="DA70" s="313"/>
      <c r="DB70" s="313"/>
      <c r="DC70" s="313"/>
      <c r="DD70" s="313"/>
      <c r="DE70" s="313"/>
      <c r="DF70" s="313"/>
      <c r="DG70" s="313"/>
      <c r="DH70" s="313"/>
      <c r="DI70" s="313"/>
      <c r="DJ70" s="313"/>
      <c r="DK70" s="313"/>
      <c r="DL70" s="313"/>
      <c r="DM70" s="313"/>
      <c r="DN70" s="313"/>
      <c r="DO70" s="313"/>
      <c r="DP70" s="313"/>
      <c r="DQ70" s="313"/>
      <c r="DR70" s="313"/>
      <c r="DS70" s="313"/>
      <c r="DT70" s="313"/>
      <c r="DU70" s="313"/>
      <c r="DV70" s="313"/>
      <c r="DW70" s="313"/>
      <c r="DX70" s="313"/>
      <c r="DY70" s="313"/>
      <c r="DZ70" s="313"/>
      <c r="EA70" s="313"/>
      <c r="EB70" s="313"/>
      <c r="EC70" s="313"/>
      <c r="ED70" s="313"/>
    </row>
    <row r="71" customFormat="false" ht="12.75" hidden="false" customHeight="true" outlineLevel="0" collapsed="false">
      <c r="A71" s="320"/>
      <c r="B71" s="351"/>
      <c r="C71" s="322" t="s">
        <v>837</v>
      </c>
      <c r="D71" s="323" t="n">
        <v>1</v>
      </c>
      <c r="E71" s="324" t="n">
        <v>800</v>
      </c>
      <c r="F71" s="324" t="n">
        <v>240</v>
      </c>
      <c r="G71" s="324" t="n">
        <v>150</v>
      </c>
      <c r="H71" s="338" t="s">
        <v>831</v>
      </c>
      <c r="I71" s="350"/>
      <c r="J71" s="321"/>
      <c r="K71" s="352"/>
      <c r="L71" s="322" t="s">
        <v>838</v>
      </c>
      <c r="M71" s="323" t="n">
        <v>0.7</v>
      </c>
      <c r="N71" s="324" t="n">
        <v>500</v>
      </c>
      <c r="O71" s="324" t="n">
        <v>150</v>
      </c>
      <c r="P71" s="324" t="n">
        <v>80</v>
      </c>
      <c r="Q71" s="336" t="s">
        <v>696</v>
      </c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3"/>
      <c r="BC71" s="313"/>
      <c r="BD71" s="313"/>
      <c r="BE71" s="313"/>
      <c r="BF71" s="313"/>
      <c r="BG71" s="313"/>
      <c r="BH71" s="313"/>
      <c r="BI71" s="313"/>
      <c r="BJ71" s="313"/>
      <c r="BK71" s="313"/>
      <c r="BL71" s="313"/>
      <c r="BM71" s="313"/>
      <c r="BN71" s="313"/>
      <c r="BO71" s="313"/>
      <c r="BP71" s="313"/>
      <c r="BQ71" s="313"/>
      <c r="BR71" s="313"/>
      <c r="BS71" s="313"/>
      <c r="BT71" s="313"/>
      <c r="BU71" s="313"/>
      <c r="BV71" s="313"/>
      <c r="BW71" s="313"/>
      <c r="BX71" s="313"/>
      <c r="BY71" s="313"/>
      <c r="BZ71" s="313"/>
      <c r="CA71" s="313"/>
      <c r="CB71" s="313"/>
      <c r="CC71" s="313"/>
      <c r="CD71" s="313"/>
      <c r="CE71" s="313"/>
      <c r="CF71" s="313"/>
      <c r="CG71" s="313"/>
      <c r="CH71" s="313"/>
      <c r="CI71" s="313"/>
      <c r="CJ71" s="313"/>
      <c r="CK71" s="313"/>
      <c r="CL71" s="313"/>
      <c r="CM71" s="313"/>
      <c r="CN71" s="313"/>
      <c r="CO71" s="313"/>
      <c r="CP71" s="313"/>
      <c r="CQ71" s="313"/>
      <c r="CR71" s="313"/>
      <c r="CS71" s="313"/>
      <c r="CT71" s="313"/>
      <c r="CU71" s="313"/>
      <c r="CV71" s="313"/>
      <c r="CW71" s="313"/>
      <c r="CX71" s="313"/>
      <c r="CY71" s="313"/>
      <c r="CZ71" s="313"/>
      <c r="DA71" s="313"/>
      <c r="DB71" s="313"/>
      <c r="DC71" s="313"/>
      <c r="DD71" s="313"/>
      <c r="DE71" s="313"/>
      <c r="DF71" s="313"/>
      <c r="DG71" s="313"/>
      <c r="DH71" s="313"/>
      <c r="DI71" s="313"/>
      <c r="DJ71" s="313"/>
      <c r="DK71" s="313"/>
      <c r="DL71" s="313"/>
      <c r="DM71" s="313"/>
      <c r="DN71" s="313"/>
      <c r="DO71" s="313"/>
      <c r="DP71" s="313"/>
      <c r="DQ71" s="313"/>
      <c r="DR71" s="313"/>
      <c r="DS71" s="313"/>
      <c r="DT71" s="313"/>
      <c r="DU71" s="313"/>
      <c r="DV71" s="313"/>
      <c r="DW71" s="313"/>
      <c r="DX71" s="313"/>
      <c r="DY71" s="313"/>
      <c r="DZ71" s="313"/>
      <c r="EA71" s="313"/>
      <c r="EB71" s="313"/>
      <c r="EC71" s="313"/>
      <c r="ED71" s="313"/>
    </row>
    <row r="72" customFormat="false" ht="12.75" hidden="false" customHeight="true" outlineLevel="0" collapsed="false">
      <c r="A72" s="320"/>
      <c r="B72" s="351" t="s">
        <v>839</v>
      </c>
      <c r="C72" s="322" t="s">
        <v>112</v>
      </c>
      <c r="D72" s="323" t="n">
        <v>0.8</v>
      </c>
      <c r="E72" s="324" t="n">
        <v>700</v>
      </c>
      <c r="F72" s="324" t="n">
        <v>200</v>
      </c>
      <c r="G72" s="324" t="n">
        <v>60</v>
      </c>
      <c r="H72" s="338" t="s">
        <v>822</v>
      </c>
      <c r="I72" s="350"/>
      <c r="J72" s="321"/>
      <c r="K72" s="352"/>
      <c r="L72" s="322" t="s">
        <v>840</v>
      </c>
      <c r="M72" s="323" t="n">
        <v>0.8</v>
      </c>
      <c r="N72" s="324" t="n">
        <v>600</v>
      </c>
      <c r="O72" s="324" t="n">
        <v>180</v>
      </c>
      <c r="P72" s="324" t="n">
        <v>100</v>
      </c>
      <c r="Q72" s="336" t="s">
        <v>822</v>
      </c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313"/>
      <c r="BF72" s="313"/>
      <c r="BG72" s="313"/>
      <c r="BH72" s="313"/>
      <c r="BI72" s="313"/>
      <c r="BJ72" s="313"/>
      <c r="BK72" s="313"/>
      <c r="BL72" s="313"/>
      <c r="BM72" s="313"/>
      <c r="BN72" s="313"/>
      <c r="BO72" s="313"/>
      <c r="BP72" s="313"/>
      <c r="BQ72" s="313"/>
      <c r="BR72" s="313"/>
      <c r="BS72" s="313"/>
      <c r="BT72" s="313"/>
      <c r="BU72" s="313"/>
      <c r="BV72" s="313"/>
      <c r="BW72" s="313"/>
      <c r="BX72" s="313"/>
      <c r="BY72" s="313"/>
      <c r="BZ72" s="313"/>
      <c r="CA72" s="313"/>
      <c r="CB72" s="313"/>
      <c r="CC72" s="313"/>
      <c r="CD72" s="313"/>
      <c r="CE72" s="313"/>
      <c r="CF72" s="313"/>
      <c r="CG72" s="313"/>
      <c r="CH72" s="313"/>
      <c r="CI72" s="313"/>
      <c r="CJ72" s="313"/>
      <c r="CK72" s="313"/>
      <c r="CL72" s="313"/>
      <c r="CM72" s="313"/>
      <c r="CN72" s="313"/>
      <c r="CO72" s="313"/>
      <c r="CP72" s="313"/>
      <c r="CQ72" s="313"/>
      <c r="CR72" s="313"/>
      <c r="CS72" s="313"/>
      <c r="CT72" s="313"/>
      <c r="CU72" s="313"/>
      <c r="CV72" s="313"/>
      <c r="CW72" s="313"/>
      <c r="CX72" s="313"/>
      <c r="CY72" s="313"/>
      <c r="CZ72" s="313"/>
      <c r="DA72" s="313"/>
      <c r="DB72" s="313"/>
      <c r="DC72" s="313"/>
      <c r="DD72" s="313"/>
      <c r="DE72" s="313"/>
      <c r="DF72" s="313"/>
      <c r="DG72" s="313"/>
      <c r="DH72" s="313"/>
      <c r="DI72" s="313"/>
      <c r="DJ72" s="313"/>
      <c r="DK72" s="313"/>
      <c r="DL72" s="313"/>
      <c r="DM72" s="313"/>
      <c r="DN72" s="313"/>
      <c r="DO72" s="313"/>
      <c r="DP72" s="313"/>
      <c r="DQ72" s="313"/>
      <c r="DR72" s="313"/>
      <c r="DS72" s="313"/>
      <c r="DT72" s="313"/>
      <c r="DU72" s="313"/>
      <c r="DV72" s="313"/>
      <c r="DW72" s="313"/>
      <c r="DX72" s="313"/>
      <c r="DY72" s="313"/>
      <c r="DZ72" s="313"/>
      <c r="EA72" s="313"/>
      <c r="EB72" s="313"/>
      <c r="EC72" s="313"/>
      <c r="ED72" s="313"/>
    </row>
    <row r="73" customFormat="false" ht="12.75" hidden="false" customHeight="true" outlineLevel="0" collapsed="false">
      <c r="A73" s="320"/>
      <c r="B73" s="351"/>
      <c r="C73" s="322" t="s">
        <v>841</v>
      </c>
      <c r="D73" s="323" t="n">
        <v>1</v>
      </c>
      <c r="E73" s="324" t="n">
        <v>800</v>
      </c>
      <c r="F73" s="324" t="n">
        <v>240</v>
      </c>
      <c r="G73" s="324" t="n">
        <v>150</v>
      </c>
      <c r="H73" s="338" t="s">
        <v>831</v>
      </c>
      <c r="I73" s="350"/>
      <c r="J73" s="321"/>
      <c r="K73" s="352"/>
      <c r="L73" s="322" t="s">
        <v>842</v>
      </c>
      <c r="M73" s="323" t="n">
        <v>0.9</v>
      </c>
      <c r="N73" s="324" t="n">
        <v>600</v>
      </c>
      <c r="O73" s="324" t="n">
        <v>180</v>
      </c>
      <c r="P73" s="324" t="n">
        <v>80</v>
      </c>
      <c r="Q73" s="336" t="s">
        <v>822</v>
      </c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3"/>
      <c r="BC73" s="313"/>
      <c r="BD73" s="313"/>
      <c r="BE73" s="313"/>
      <c r="BF73" s="313"/>
      <c r="BG73" s="313"/>
      <c r="BH73" s="313"/>
      <c r="BI73" s="313"/>
      <c r="BJ73" s="313"/>
      <c r="BK73" s="313"/>
      <c r="BL73" s="313"/>
      <c r="BM73" s="313"/>
      <c r="BN73" s="313"/>
      <c r="BO73" s="313"/>
      <c r="BP73" s="313"/>
      <c r="BQ73" s="313"/>
      <c r="BR73" s="313"/>
      <c r="BS73" s="313"/>
      <c r="BT73" s="313"/>
      <c r="BU73" s="313"/>
      <c r="BV73" s="313"/>
      <c r="BW73" s="313"/>
      <c r="BX73" s="313"/>
      <c r="BY73" s="313"/>
      <c r="BZ73" s="313"/>
      <c r="CA73" s="313"/>
      <c r="CB73" s="313"/>
      <c r="CC73" s="313"/>
      <c r="CD73" s="313"/>
      <c r="CE73" s="313"/>
      <c r="CF73" s="313"/>
      <c r="CG73" s="313"/>
      <c r="CH73" s="313"/>
      <c r="CI73" s="313"/>
      <c r="CJ73" s="313"/>
      <c r="CK73" s="313"/>
      <c r="CL73" s="313"/>
      <c r="CM73" s="313"/>
      <c r="CN73" s="313"/>
      <c r="CO73" s="313"/>
      <c r="CP73" s="313"/>
      <c r="CQ73" s="313"/>
      <c r="CR73" s="313"/>
      <c r="CS73" s="313"/>
      <c r="CT73" s="313"/>
      <c r="CU73" s="313"/>
      <c r="CV73" s="313"/>
      <c r="CW73" s="313"/>
      <c r="CX73" s="313"/>
      <c r="CY73" s="313"/>
      <c r="CZ73" s="313"/>
      <c r="DA73" s="313"/>
      <c r="DB73" s="313"/>
      <c r="DC73" s="313"/>
      <c r="DD73" s="313"/>
      <c r="DE73" s="313"/>
      <c r="DF73" s="313"/>
      <c r="DG73" s="313"/>
      <c r="DH73" s="313"/>
      <c r="DI73" s="313"/>
      <c r="DJ73" s="313"/>
      <c r="DK73" s="313"/>
      <c r="DL73" s="313"/>
      <c r="DM73" s="313"/>
      <c r="DN73" s="313"/>
      <c r="DO73" s="313"/>
      <c r="DP73" s="313"/>
      <c r="DQ73" s="313"/>
      <c r="DR73" s="313"/>
      <c r="DS73" s="313"/>
      <c r="DT73" s="313"/>
      <c r="DU73" s="313"/>
      <c r="DV73" s="313"/>
      <c r="DW73" s="313"/>
      <c r="DX73" s="313"/>
      <c r="DY73" s="313"/>
      <c r="DZ73" s="313"/>
      <c r="EA73" s="313"/>
      <c r="EB73" s="313"/>
      <c r="EC73" s="313"/>
      <c r="ED73" s="313"/>
    </row>
    <row r="74" customFormat="false" ht="12.75" hidden="false" customHeight="true" outlineLevel="0" collapsed="false">
      <c r="A74" s="320"/>
      <c r="B74" s="351"/>
      <c r="C74" s="322" t="s">
        <v>843</v>
      </c>
      <c r="D74" s="323" t="n">
        <v>1</v>
      </c>
      <c r="E74" s="324" t="n">
        <v>800</v>
      </c>
      <c r="F74" s="324" t="n">
        <v>240</v>
      </c>
      <c r="G74" s="324" t="n">
        <v>150</v>
      </c>
      <c r="H74" s="338" t="s">
        <v>831</v>
      </c>
      <c r="I74" s="350"/>
      <c r="J74" s="321"/>
      <c r="K74" s="352"/>
      <c r="L74" s="322" t="s">
        <v>844</v>
      </c>
      <c r="M74" s="323" t="n">
        <v>0.8</v>
      </c>
      <c r="N74" s="324" t="n">
        <v>550</v>
      </c>
      <c r="O74" s="324" t="n">
        <v>170</v>
      </c>
      <c r="P74" s="324" t="n">
        <v>80</v>
      </c>
      <c r="Q74" s="336" t="s">
        <v>822</v>
      </c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313"/>
      <c r="BF74" s="313"/>
      <c r="BG74" s="313"/>
      <c r="BH74" s="313"/>
      <c r="BI74" s="313"/>
      <c r="BJ74" s="313"/>
      <c r="BK74" s="313"/>
      <c r="BL74" s="313"/>
      <c r="BM74" s="313"/>
      <c r="BN74" s="313"/>
      <c r="BO74" s="313"/>
      <c r="BP74" s="313"/>
      <c r="BQ74" s="313"/>
      <c r="BR74" s="313"/>
      <c r="BS74" s="313"/>
      <c r="BT74" s="313"/>
      <c r="BU74" s="313"/>
      <c r="BV74" s="313"/>
      <c r="BW74" s="313"/>
      <c r="BX74" s="313"/>
      <c r="BY74" s="313"/>
      <c r="BZ74" s="313"/>
      <c r="CA74" s="313"/>
      <c r="CB74" s="313"/>
      <c r="CC74" s="313"/>
      <c r="CD74" s="313"/>
      <c r="CE74" s="313"/>
      <c r="CF74" s="313"/>
      <c r="CG74" s="313"/>
      <c r="CH74" s="313"/>
      <c r="CI74" s="313"/>
      <c r="CJ74" s="313"/>
      <c r="CK74" s="313"/>
      <c r="CL74" s="313"/>
      <c r="CM74" s="313"/>
      <c r="CN74" s="313"/>
      <c r="CO74" s="313"/>
      <c r="CP74" s="313"/>
      <c r="CQ74" s="313"/>
      <c r="CR74" s="313"/>
      <c r="CS74" s="313"/>
      <c r="CT74" s="313"/>
      <c r="CU74" s="313"/>
      <c r="CV74" s="313"/>
      <c r="CW74" s="313"/>
      <c r="CX74" s="313"/>
      <c r="CY74" s="313"/>
      <c r="CZ74" s="313"/>
      <c r="DA74" s="313"/>
      <c r="DB74" s="313"/>
      <c r="DC74" s="313"/>
      <c r="DD74" s="313"/>
      <c r="DE74" s="313"/>
      <c r="DF74" s="313"/>
      <c r="DG74" s="313"/>
      <c r="DH74" s="313"/>
      <c r="DI74" s="313"/>
      <c r="DJ74" s="313"/>
      <c r="DK74" s="313"/>
      <c r="DL74" s="313"/>
      <c r="DM74" s="313"/>
      <c r="DN74" s="313"/>
      <c r="DO74" s="313"/>
      <c r="DP74" s="313"/>
      <c r="DQ74" s="313"/>
      <c r="DR74" s="313"/>
      <c r="DS74" s="313"/>
      <c r="DT74" s="313"/>
      <c r="DU74" s="313"/>
      <c r="DV74" s="313"/>
      <c r="DW74" s="313"/>
      <c r="DX74" s="313"/>
      <c r="DY74" s="313"/>
      <c r="DZ74" s="313"/>
      <c r="EA74" s="313"/>
      <c r="EB74" s="313"/>
      <c r="EC74" s="313"/>
      <c r="ED74" s="313"/>
    </row>
    <row r="75" customFormat="false" ht="12.75" hidden="false" customHeight="true" outlineLevel="0" collapsed="false">
      <c r="A75" s="320"/>
      <c r="B75" s="351"/>
      <c r="C75" s="322" t="s">
        <v>845</v>
      </c>
      <c r="D75" s="323" t="n">
        <v>1</v>
      </c>
      <c r="E75" s="324" t="n">
        <v>800</v>
      </c>
      <c r="F75" s="324" t="n">
        <v>240</v>
      </c>
      <c r="G75" s="324" t="n">
        <v>150</v>
      </c>
      <c r="H75" s="338" t="s">
        <v>831</v>
      </c>
      <c r="I75" s="350"/>
      <c r="J75" s="321"/>
      <c r="K75" s="352"/>
      <c r="L75" s="353" t="s">
        <v>196</v>
      </c>
      <c r="M75" s="354" t="n">
        <v>0.8</v>
      </c>
      <c r="N75" s="355" t="n">
        <v>550</v>
      </c>
      <c r="O75" s="355" t="n">
        <v>150</v>
      </c>
      <c r="P75" s="355" t="n">
        <v>100</v>
      </c>
      <c r="Q75" s="336" t="s">
        <v>822</v>
      </c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  <c r="BP75" s="313"/>
      <c r="BQ75" s="313"/>
      <c r="BR75" s="313"/>
      <c r="BS75" s="313"/>
      <c r="BT75" s="313"/>
      <c r="BU75" s="313"/>
      <c r="BV75" s="313"/>
      <c r="BW75" s="313"/>
      <c r="BX75" s="313"/>
      <c r="BY75" s="313"/>
      <c r="BZ75" s="313"/>
      <c r="CA75" s="313"/>
      <c r="CB75" s="313"/>
      <c r="CC75" s="313"/>
      <c r="CD75" s="313"/>
      <c r="CE75" s="313"/>
      <c r="CF75" s="313"/>
      <c r="CG75" s="313"/>
      <c r="CH75" s="313"/>
      <c r="CI75" s="313"/>
      <c r="CJ75" s="313"/>
      <c r="CK75" s="313"/>
      <c r="CL75" s="313"/>
      <c r="CM75" s="313"/>
      <c r="CN75" s="313"/>
      <c r="CO75" s="313"/>
      <c r="CP75" s="313"/>
      <c r="CQ75" s="313"/>
      <c r="CR75" s="313"/>
      <c r="CS75" s="313"/>
      <c r="CT75" s="313"/>
      <c r="CU75" s="313"/>
      <c r="CV75" s="313"/>
      <c r="CW75" s="313"/>
      <c r="CX75" s="313"/>
      <c r="CY75" s="313"/>
      <c r="CZ75" s="313"/>
      <c r="DA75" s="313"/>
      <c r="DB75" s="313"/>
      <c r="DC75" s="313"/>
      <c r="DD75" s="313"/>
      <c r="DE75" s="313"/>
      <c r="DF75" s="313"/>
      <c r="DG75" s="313"/>
      <c r="DH75" s="313"/>
      <c r="DI75" s="313"/>
      <c r="DJ75" s="313"/>
      <c r="DK75" s="313"/>
      <c r="DL75" s="313"/>
      <c r="DM75" s="313"/>
      <c r="DN75" s="313"/>
      <c r="DO75" s="313"/>
      <c r="DP75" s="313"/>
      <c r="DQ75" s="313"/>
      <c r="DR75" s="313"/>
      <c r="DS75" s="313"/>
      <c r="DT75" s="313"/>
      <c r="DU75" s="313"/>
      <c r="DV75" s="313"/>
      <c r="DW75" s="313"/>
      <c r="DX75" s="313"/>
      <c r="DY75" s="313"/>
      <c r="DZ75" s="313"/>
      <c r="EA75" s="313"/>
      <c r="EB75" s="313"/>
      <c r="EC75" s="313"/>
      <c r="ED75" s="313"/>
    </row>
    <row r="76" customFormat="false" ht="12.75" hidden="false" customHeight="true" outlineLevel="0" collapsed="false">
      <c r="A76" s="320"/>
      <c r="B76" s="351"/>
      <c r="C76" s="322" t="s">
        <v>846</v>
      </c>
      <c r="D76" s="323" t="n">
        <v>1</v>
      </c>
      <c r="E76" s="324" t="n">
        <v>800</v>
      </c>
      <c r="F76" s="324" t="n">
        <v>240</v>
      </c>
      <c r="G76" s="324" t="n">
        <v>150</v>
      </c>
      <c r="H76" s="338" t="s">
        <v>831</v>
      </c>
      <c r="I76" s="350"/>
      <c r="J76" s="321"/>
      <c r="K76" s="352"/>
      <c r="L76" s="353" t="s">
        <v>847</v>
      </c>
      <c r="M76" s="354" t="n">
        <v>0.8</v>
      </c>
      <c r="N76" s="355" t="n">
        <v>550</v>
      </c>
      <c r="O76" s="355" t="n">
        <v>150</v>
      </c>
      <c r="P76" s="355" t="n">
        <v>80</v>
      </c>
      <c r="Q76" s="356" t="s">
        <v>822</v>
      </c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13"/>
      <c r="BE76" s="313"/>
      <c r="BF76" s="313"/>
      <c r="BG76" s="313"/>
      <c r="BH76" s="313"/>
      <c r="BI76" s="313"/>
      <c r="BJ76" s="313"/>
      <c r="BK76" s="313"/>
      <c r="BL76" s="313"/>
      <c r="BM76" s="313"/>
      <c r="BN76" s="313"/>
      <c r="BO76" s="313"/>
      <c r="BP76" s="313"/>
      <c r="BQ76" s="313"/>
      <c r="BR76" s="313"/>
      <c r="BS76" s="313"/>
      <c r="BT76" s="313"/>
      <c r="BU76" s="313"/>
      <c r="BV76" s="313"/>
      <c r="BW76" s="313"/>
      <c r="BX76" s="313"/>
      <c r="BY76" s="313"/>
      <c r="BZ76" s="313"/>
      <c r="CA76" s="313"/>
      <c r="CB76" s="313"/>
      <c r="CC76" s="313"/>
      <c r="CD76" s="313"/>
      <c r="CE76" s="313"/>
      <c r="CF76" s="313"/>
      <c r="CG76" s="313"/>
      <c r="CH76" s="313"/>
      <c r="CI76" s="313"/>
      <c r="CJ76" s="313"/>
      <c r="CK76" s="313"/>
      <c r="CL76" s="313"/>
      <c r="CM76" s="313"/>
      <c r="CN76" s="313"/>
      <c r="CO76" s="313"/>
      <c r="CP76" s="313"/>
      <c r="CQ76" s="313"/>
      <c r="CR76" s="313"/>
      <c r="CS76" s="313"/>
      <c r="CT76" s="313"/>
      <c r="CU76" s="313"/>
      <c r="CV76" s="313"/>
      <c r="CW76" s="313"/>
      <c r="CX76" s="313"/>
      <c r="CY76" s="313"/>
      <c r="CZ76" s="313"/>
      <c r="DA76" s="313"/>
      <c r="DB76" s="313"/>
      <c r="DC76" s="313"/>
      <c r="DD76" s="313"/>
      <c r="DE76" s="313"/>
      <c r="DF76" s="313"/>
      <c r="DG76" s="313"/>
      <c r="DH76" s="313"/>
      <c r="DI76" s="313"/>
      <c r="DJ76" s="313"/>
      <c r="DK76" s="313"/>
      <c r="DL76" s="313"/>
      <c r="DM76" s="313"/>
      <c r="DN76" s="313"/>
      <c r="DO76" s="313"/>
      <c r="DP76" s="313"/>
      <c r="DQ76" s="313"/>
      <c r="DR76" s="313"/>
      <c r="DS76" s="313"/>
      <c r="DT76" s="313"/>
      <c r="DU76" s="313"/>
      <c r="DV76" s="313"/>
      <c r="DW76" s="313"/>
      <c r="DX76" s="313"/>
      <c r="DY76" s="313"/>
      <c r="DZ76" s="313"/>
      <c r="EA76" s="313"/>
      <c r="EB76" s="313"/>
      <c r="EC76" s="313"/>
      <c r="ED76" s="313"/>
    </row>
    <row r="77" customFormat="false" ht="12.75" hidden="false" customHeight="true" outlineLevel="0" collapsed="false">
      <c r="A77" s="320"/>
      <c r="B77" s="351" t="s">
        <v>848</v>
      </c>
      <c r="C77" s="322" t="s">
        <v>849</v>
      </c>
      <c r="D77" s="323" t="n">
        <v>0.7</v>
      </c>
      <c r="E77" s="324" t="n">
        <v>600</v>
      </c>
      <c r="F77" s="324" t="n">
        <v>200</v>
      </c>
      <c r="G77" s="324" t="n">
        <v>80</v>
      </c>
      <c r="H77" s="338" t="s">
        <v>822</v>
      </c>
      <c r="I77" s="350"/>
      <c r="J77" s="321"/>
      <c r="K77" s="352"/>
      <c r="L77" s="353" t="s">
        <v>850</v>
      </c>
      <c r="M77" s="354" t="n">
        <v>0.9</v>
      </c>
      <c r="N77" s="355" t="n">
        <v>650</v>
      </c>
      <c r="O77" s="355" t="n">
        <v>170</v>
      </c>
      <c r="P77" s="355" t="n">
        <v>150</v>
      </c>
      <c r="Q77" s="356" t="s">
        <v>822</v>
      </c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313"/>
      <c r="BF77" s="313"/>
      <c r="BG77" s="313"/>
      <c r="BH77" s="313"/>
      <c r="BI77" s="313"/>
      <c r="BJ77" s="313"/>
      <c r="BK77" s="313"/>
      <c r="BL77" s="313"/>
      <c r="BM77" s="313"/>
      <c r="BN77" s="313"/>
      <c r="BO77" s="313"/>
      <c r="BP77" s="313"/>
      <c r="BQ77" s="313"/>
      <c r="BR77" s="313"/>
      <c r="BS77" s="313"/>
      <c r="BT77" s="313"/>
      <c r="BU77" s="313"/>
      <c r="BV77" s="313"/>
      <c r="BW77" s="313"/>
      <c r="BX77" s="313"/>
      <c r="BY77" s="313"/>
      <c r="BZ77" s="313"/>
      <c r="CA77" s="313"/>
      <c r="CB77" s="313"/>
      <c r="CC77" s="313"/>
      <c r="CD77" s="313"/>
      <c r="CE77" s="313"/>
      <c r="CF77" s="313"/>
      <c r="CG77" s="313"/>
      <c r="CH77" s="313"/>
      <c r="CI77" s="313"/>
      <c r="CJ77" s="313"/>
      <c r="CK77" s="313"/>
      <c r="CL77" s="313"/>
      <c r="CM77" s="313"/>
      <c r="CN77" s="313"/>
      <c r="CO77" s="313"/>
      <c r="CP77" s="313"/>
      <c r="CQ77" s="313"/>
      <c r="CR77" s="313"/>
      <c r="CS77" s="313"/>
      <c r="CT77" s="313"/>
      <c r="CU77" s="313"/>
      <c r="CV77" s="313"/>
      <c r="CW77" s="313"/>
      <c r="CX77" s="313"/>
      <c r="CY77" s="313"/>
      <c r="CZ77" s="313"/>
      <c r="DA77" s="313"/>
      <c r="DB77" s="313"/>
      <c r="DC77" s="313"/>
      <c r="DD77" s="313"/>
      <c r="DE77" s="313"/>
      <c r="DF77" s="313"/>
      <c r="DG77" s="313"/>
      <c r="DH77" s="313"/>
      <c r="DI77" s="313"/>
      <c r="DJ77" s="313"/>
      <c r="DK77" s="313"/>
      <c r="DL77" s="313"/>
      <c r="DM77" s="313"/>
      <c r="DN77" s="313"/>
      <c r="DO77" s="313"/>
      <c r="DP77" s="313"/>
      <c r="DQ77" s="313"/>
      <c r="DR77" s="313"/>
      <c r="DS77" s="313"/>
      <c r="DT77" s="313"/>
      <c r="DU77" s="313"/>
      <c r="DV77" s="313"/>
      <c r="DW77" s="313"/>
      <c r="DX77" s="313"/>
      <c r="DY77" s="313"/>
      <c r="DZ77" s="313"/>
      <c r="EA77" s="313"/>
      <c r="EB77" s="313"/>
      <c r="EC77" s="313"/>
      <c r="ED77" s="313"/>
    </row>
    <row r="78" customFormat="false" ht="12.75" hidden="false" customHeight="true" outlineLevel="0" collapsed="false">
      <c r="A78" s="320"/>
      <c r="B78" s="351"/>
      <c r="C78" s="322" t="s">
        <v>851</v>
      </c>
      <c r="D78" s="323" t="n">
        <v>1</v>
      </c>
      <c r="E78" s="324" t="n">
        <v>800</v>
      </c>
      <c r="F78" s="324" t="n">
        <v>240</v>
      </c>
      <c r="G78" s="324" t="n">
        <v>150</v>
      </c>
      <c r="H78" s="338" t="s">
        <v>831</v>
      </c>
      <c r="I78" s="350"/>
      <c r="J78" s="321"/>
      <c r="K78" s="352"/>
      <c r="L78" s="353" t="s">
        <v>852</v>
      </c>
      <c r="M78" s="354" t="n">
        <v>0.8</v>
      </c>
      <c r="N78" s="355" t="n">
        <v>600</v>
      </c>
      <c r="O78" s="355" t="n">
        <v>170</v>
      </c>
      <c r="P78" s="355" t="n">
        <v>100</v>
      </c>
      <c r="Q78" s="336" t="s">
        <v>822</v>
      </c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3"/>
      <c r="BE78" s="313"/>
      <c r="BF78" s="313"/>
      <c r="BG78" s="313"/>
      <c r="BH78" s="313"/>
      <c r="BI78" s="313"/>
      <c r="BJ78" s="313"/>
      <c r="BK78" s="313"/>
      <c r="BL78" s="313"/>
      <c r="BM78" s="313"/>
      <c r="BN78" s="313"/>
      <c r="BO78" s="313"/>
      <c r="BP78" s="313"/>
      <c r="BQ78" s="313"/>
      <c r="BR78" s="313"/>
      <c r="BS78" s="313"/>
      <c r="BT78" s="313"/>
      <c r="BU78" s="313"/>
      <c r="BV78" s="313"/>
      <c r="BW78" s="313"/>
      <c r="BX78" s="313"/>
      <c r="BY78" s="313"/>
      <c r="BZ78" s="313"/>
      <c r="CA78" s="313"/>
      <c r="CB78" s="313"/>
      <c r="CC78" s="313"/>
      <c r="CD78" s="313"/>
      <c r="CE78" s="313"/>
      <c r="CF78" s="313"/>
      <c r="CG78" s="313"/>
      <c r="CH78" s="313"/>
      <c r="CI78" s="313"/>
      <c r="CJ78" s="313"/>
      <c r="CK78" s="313"/>
      <c r="CL78" s="313"/>
      <c r="CM78" s="313"/>
      <c r="CN78" s="313"/>
      <c r="CO78" s="313"/>
      <c r="CP78" s="313"/>
      <c r="CQ78" s="313"/>
      <c r="CR78" s="313"/>
      <c r="CS78" s="313"/>
      <c r="CT78" s="313"/>
      <c r="CU78" s="313"/>
      <c r="CV78" s="313"/>
      <c r="CW78" s="313"/>
      <c r="CX78" s="313"/>
      <c r="CY78" s="313"/>
      <c r="CZ78" s="313"/>
      <c r="DA78" s="313"/>
      <c r="DB78" s="313"/>
      <c r="DC78" s="313"/>
      <c r="DD78" s="313"/>
      <c r="DE78" s="313"/>
      <c r="DF78" s="313"/>
      <c r="DG78" s="313"/>
      <c r="DH78" s="313"/>
      <c r="DI78" s="313"/>
      <c r="DJ78" s="313"/>
      <c r="DK78" s="313"/>
      <c r="DL78" s="313"/>
      <c r="DM78" s="313"/>
      <c r="DN78" s="313"/>
      <c r="DO78" s="313"/>
      <c r="DP78" s="313"/>
      <c r="DQ78" s="313"/>
      <c r="DR78" s="313"/>
      <c r="DS78" s="313"/>
      <c r="DT78" s="313"/>
      <c r="DU78" s="313"/>
      <c r="DV78" s="313"/>
      <c r="DW78" s="313"/>
      <c r="DX78" s="313"/>
      <c r="DY78" s="313"/>
      <c r="DZ78" s="313"/>
      <c r="EA78" s="313"/>
      <c r="EB78" s="313"/>
      <c r="EC78" s="313"/>
      <c r="ED78" s="313"/>
    </row>
    <row r="79" customFormat="false" ht="12.75" hidden="false" customHeight="true" outlineLevel="0" collapsed="false">
      <c r="A79" s="320"/>
      <c r="B79" s="351"/>
      <c r="C79" s="322" t="s">
        <v>853</v>
      </c>
      <c r="D79" s="323" t="n">
        <v>1</v>
      </c>
      <c r="E79" s="324" t="n">
        <v>800</v>
      </c>
      <c r="F79" s="324" t="n">
        <v>240</v>
      </c>
      <c r="G79" s="324" t="n">
        <v>150</v>
      </c>
      <c r="H79" s="338" t="s">
        <v>831</v>
      </c>
      <c r="I79" s="350"/>
      <c r="J79" s="321"/>
      <c r="K79" s="352"/>
      <c r="L79" s="322" t="s">
        <v>854</v>
      </c>
      <c r="M79" s="323" t="n">
        <v>0.7</v>
      </c>
      <c r="N79" s="324" t="n">
        <v>500</v>
      </c>
      <c r="O79" s="324" t="n">
        <v>150</v>
      </c>
      <c r="P79" s="324" t="n">
        <v>80</v>
      </c>
      <c r="Q79" s="336" t="s">
        <v>822</v>
      </c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313"/>
      <c r="AO79" s="313"/>
      <c r="AP79" s="313"/>
      <c r="AQ79" s="313"/>
      <c r="AR79" s="313"/>
      <c r="AS79" s="313"/>
      <c r="AT79" s="313"/>
      <c r="AU79" s="313"/>
      <c r="AV79" s="313"/>
      <c r="AW79" s="313"/>
      <c r="AX79" s="313"/>
      <c r="AY79" s="313"/>
      <c r="AZ79" s="313"/>
      <c r="BA79" s="313"/>
      <c r="BB79" s="313"/>
      <c r="BC79" s="313"/>
      <c r="BD79" s="313"/>
      <c r="BE79" s="313"/>
      <c r="BF79" s="313"/>
      <c r="BG79" s="313"/>
      <c r="BH79" s="313"/>
      <c r="BI79" s="313"/>
      <c r="BJ79" s="313"/>
      <c r="BK79" s="313"/>
      <c r="BL79" s="313"/>
      <c r="BM79" s="313"/>
      <c r="BN79" s="313"/>
      <c r="BO79" s="313"/>
      <c r="BP79" s="313"/>
      <c r="BQ79" s="313"/>
      <c r="BR79" s="313"/>
      <c r="BS79" s="313"/>
      <c r="BT79" s="313"/>
      <c r="BU79" s="313"/>
      <c r="BV79" s="313"/>
      <c r="BW79" s="313"/>
      <c r="BX79" s="313"/>
      <c r="BY79" s="313"/>
      <c r="BZ79" s="313"/>
      <c r="CA79" s="313"/>
      <c r="CB79" s="313"/>
      <c r="CC79" s="313"/>
      <c r="CD79" s="313"/>
      <c r="CE79" s="313"/>
      <c r="CF79" s="313"/>
      <c r="CG79" s="313"/>
      <c r="CH79" s="313"/>
      <c r="CI79" s="313"/>
      <c r="CJ79" s="313"/>
      <c r="CK79" s="313"/>
      <c r="CL79" s="313"/>
      <c r="CM79" s="313"/>
      <c r="CN79" s="313"/>
      <c r="CO79" s="313"/>
      <c r="CP79" s="313"/>
      <c r="CQ79" s="313"/>
      <c r="CR79" s="313"/>
      <c r="CS79" s="313"/>
      <c r="CT79" s="313"/>
      <c r="CU79" s="313"/>
      <c r="CV79" s="313"/>
      <c r="CW79" s="313"/>
      <c r="CX79" s="313"/>
      <c r="CY79" s="313"/>
      <c r="CZ79" s="313"/>
      <c r="DA79" s="313"/>
      <c r="DB79" s="313"/>
      <c r="DC79" s="313"/>
      <c r="DD79" s="313"/>
      <c r="DE79" s="313"/>
      <c r="DF79" s="313"/>
      <c r="DG79" s="313"/>
      <c r="DH79" s="313"/>
      <c r="DI79" s="313"/>
      <c r="DJ79" s="313"/>
      <c r="DK79" s="313"/>
      <c r="DL79" s="313"/>
      <c r="DM79" s="313"/>
      <c r="DN79" s="313"/>
      <c r="DO79" s="313"/>
      <c r="DP79" s="313"/>
      <c r="DQ79" s="313"/>
      <c r="DR79" s="313"/>
      <c r="DS79" s="313"/>
      <c r="DT79" s="313"/>
      <c r="DU79" s="313"/>
      <c r="DV79" s="313"/>
      <c r="DW79" s="313"/>
      <c r="DX79" s="313"/>
      <c r="DY79" s="313"/>
      <c r="DZ79" s="313"/>
      <c r="EA79" s="313"/>
      <c r="EB79" s="313"/>
      <c r="EC79" s="313"/>
      <c r="ED79" s="313"/>
    </row>
    <row r="80" customFormat="false" ht="12.75" hidden="false" customHeight="true" outlineLevel="0" collapsed="false">
      <c r="A80" s="320"/>
      <c r="B80" s="351"/>
      <c r="C80" s="341" t="s">
        <v>855</v>
      </c>
      <c r="D80" s="323" t="n">
        <v>1</v>
      </c>
      <c r="E80" s="324" t="n">
        <v>800</v>
      </c>
      <c r="F80" s="324" t="n">
        <v>240</v>
      </c>
      <c r="G80" s="324" t="n">
        <v>150</v>
      </c>
      <c r="H80" s="338" t="s">
        <v>831</v>
      </c>
      <c r="I80" s="350"/>
      <c r="J80" s="321"/>
      <c r="K80" s="352"/>
      <c r="L80" s="322" t="s">
        <v>856</v>
      </c>
      <c r="M80" s="323" t="n">
        <v>0.8</v>
      </c>
      <c r="N80" s="324" t="n">
        <v>500</v>
      </c>
      <c r="O80" s="324" t="n">
        <v>160</v>
      </c>
      <c r="P80" s="324" t="n">
        <v>80</v>
      </c>
      <c r="Q80" s="336" t="s">
        <v>822</v>
      </c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313"/>
      <c r="BF80" s="313"/>
      <c r="BG80" s="313"/>
      <c r="BH80" s="313"/>
      <c r="BI80" s="313"/>
      <c r="BJ80" s="313"/>
      <c r="BK80" s="313"/>
      <c r="BL80" s="313"/>
      <c r="BM80" s="313"/>
      <c r="BN80" s="313"/>
      <c r="BO80" s="313"/>
      <c r="BP80" s="313"/>
      <c r="BQ80" s="313"/>
      <c r="BR80" s="313"/>
      <c r="BS80" s="313"/>
      <c r="BT80" s="313"/>
      <c r="BU80" s="313"/>
      <c r="BV80" s="313"/>
      <c r="BW80" s="313"/>
      <c r="BX80" s="313"/>
      <c r="BY80" s="313"/>
      <c r="BZ80" s="313"/>
      <c r="CA80" s="313"/>
      <c r="CB80" s="313"/>
      <c r="CC80" s="313"/>
      <c r="CD80" s="313"/>
      <c r="CE80" s="313"/>
      <c r="CF80" s="313"/>
      <c r="CG80" s="313"/>
      <c r="CH80" s="313"/>
      <c r="CI80" s="313"/>
      <c r="CJ80" s="313"/>
      <c r="CK80" s="313"/>
      <c r="CL80" s="313"/>
      <c r="CM80" s="313"/>
      <c r="CN80" s="313"/>
      <c r="CO80" s="313"/>
      <c r="CP80" s="313"/>
      <c r="CQ80" s="313"/>
      <c r="CR80" s="313"/>
      <c r="CS80" s="313"/>
      <c r="CT80" s="313"/>
      <c r="CU80" s="313"/>
      <c r="CV80" s="313"/>
      <c r="CW80" s="313"/>
      <c r="CX80" s="313"/>
      <c r="CY80" s="313"/>
      <c r="CZ80" s="313"/>
      <c r="DA80" s="313"/>
      <c r="DB80" s="313"/>
      <c r="DC80" s="313"/>
      <c r="DD80" s="313"/>
      <c r="DE80" s="313"/>
      <c r="DF80" s="313"/>
      <c r="DG80" s="313"/>
      <c r="DH80" s="313"/>
      <c r="DI80" s="313"/>
      <c r="DJ80" s="313"/>
      <c r="DK80" s="313"/>
      <c r="DL80" s="313"/>
      <c r="DM80" s="313"/>
      <c r="DN80" s="313"/>
      <c r="DO80" s="313"/>
      <c r="DP80" s="313"/>
      <c r="DQ80" s="313"/>
      <c r="DR80" s="313"/>
      <c r="DS80" s="313"/>
      <c r="DT80" s="313"/>
      <c r="DU80" s="313"/>
      <c r="DV80" s="313"/>
      <c r="DW80" s="313"/>
      <c r="DX80" s="313"/>
      <c r="DY80" s="313"/>
      <c r="DZ80" s="313"/>
      <c r="EA80" s="313"/>
      <c r="EB80" s="313"/>
      <c r="EC80" s="313"/>
      <c r="ED80" s="313"/>
    </row>
    <row r="81" customFormat="false" ht="12.75" hidden="false" customHeight="true" outlineLevel="0" collapsed="false">
      <c r="A81" s="320"/>
      <c r="B81" s="351" t="s">
        <v>857</v>
      </c>
      <c r="C81" s="322" t="s">
        <v>858</v>
      </c>
      <c r="D81" s="323" t="n">
        <v>0.8</v>
      </c>
      <c r="E81" s="324" t="n">
        <v>650</v>
      </c>
      <c r="F81" s="324" t="n">
        <v>200</v>
      </c>
      <c r="G81" s="324" t="n">
        <v>100</v>
      </c>
      <c r="H81" s="338" t="s">
        <v>822</v>
      </c>
      <c r="I81" s="350"/>
      <c r="J81" s="321"/>
      <c r="K81" s="352"/>
      <c r="L81" s="322" t="s">
        <v>859</v>
      </c>
      <c r="M81" s="323" t="n">
        <v>1</v>
      </c>
      <c r="N81" s="324" t="n">
        <v>700</v>
      </c>
      <c r="O81" s="324" t="n">
        <v>180</v>
      </c>
      <c r="P81" s="324" t="n">
        <v>150</v>
      </c>
      <c r="Q81" s="336" t="s">
        <v>822</v>
      </c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3"/>
      <c r="AP81" s="313"/>
      <c r="AQ81" s="313"/>
      <c r="AR81" s="313"/>
      <c r="AS81" s="313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13"/>
      <c r="BE81" s="313"/>
      <c r="BF81" s="313"/>
      <c r="BG81" s="313"/>
      <c r="BH81" s="313"/>
      <c r="BI81" s="313"/>
      <c r="BJ81" s="313"/>
      <c r="BK81" s="313"/>
      <c r="BL81" s="313"/>
      <c r="BM81" s="313"/>
      <c r="BN81" s="313"/>
      <c r="BO81" s="313"/>
      <c r="BP81" s="313"/>
      <c r="BQ81" s="313"/>
      <c r="BR81" s="313"/>
      <c r="BS81" s="313"/>
      <c r="BT81" s="313"/>
      <c r="BU81" s="313"/>
      <c r="BV81" s="313"/>
      <c r="BW81" s="313"/>
      <c r="BX81" s="313"/>
      <c r="BY81" s="313"/>
      <c r="BZ81" s="313"/>
      <c r="CA81" s="313"/>
      <c r="CB81" s="313"/>
      <c r="CC81" s="313"/>
      <c r="CD81" s="313"/>
      <c r="CE81" s="313"/>
      <c r="CF81" s="313"/>
      <c r="CG81" s="313"/>
      <c r="CH81" s="313"/>
      <c r="CI81" s="313"/>
      <c r="CJ81" s="313"/>
      <c r="CK81" s="313"/>
      <c r="CL81" s="313"/>
      <c r="CM81" s="313"/>
      <c r="CN81" s="313"/>
      <c r="CO81" s="313"/>
      <c r="CP81" s="313"/>
      <c r="CQ81" s="313"/>
      <c r="CR81" s="313"/>
      <c r="CS81" s="313"/>
      <c r="CT81" s="313"/>
      <c r="CU81" s="313"/>
      <c r="CV81" s="313"/>
      <c r="CW81" s="313"/>
      <c r="CX81" s="313"/>
      <c r="CY81" s="313"/>
      <c r="CZ81" s="313"/>
      <c r="DA81" s="313"/>
      <c r="DB81" s="313"/>
      <c r="DC81" s="313"/>
      <c r="DD81" s="313"/>
      <c r="DE81" s="313"/>
      <c r="DF81" s="313"/>
      <c r="DG81" s="313"/>
      <c r="DH81" s="313"/>
      <c r="DI81" s="313"/>
      <c r="DJ81" s="313"/>
      <c r="DK81" s="313"/>
      <c r="DL81" s="313"/>
      <c r="DM81" s="313"/>
      <c r="DN81" s="313"/>
      <c r="DO81" s="313"/>
      <c r="DP81" s="313"/>
      <c r="DQ81" s="313"/>
      <c r="DR81" s="313"/>
      <c r="DS81" s="313"/>
      <c r="DT81" s="313"/>
      <c r="DU81" s="313"/>
      <c r="DV81" s="313"/>
      <c r="DW81" s="313"/>
      <c r="DX81" s="313"/>
      <c r="DY81" s="313"/>
      <c r="DZ81" s="313"/>
      <c r="EA81" s="313"/>
      <c r="EB81" s="313"/>
      <c r="EC81" s="313"/>
      <c r="ED81" s="313"/>
    </row>
    <row r="82" customFormat="false" ht="12.75" hidden="false" customHeight="true" outlineLevel="0" collapsed="false">
      <c r="A82" s="320"/>
      <c r="B82" s="351"/>
      <c r="C82" s="322" t="s">
        <v>860</v>
      </c>
      <c r="D82" s="323" t="n">
        <v>0.9</v>
      </c>
      <c r="E82" s="324" t="n">
        <v>700</v>
      </c>
      <c r="F82" s="324" t="n">
        <v>220</v>
      </c>
      <c r="G82" s="324" t="n">
        <v>100</v>
      </c>
      <c r="H82" s="338" t="s">
        <v>822</v>
      </c>
      <c r="I82" s="350"/>
      <c r="J82" s="321"/>
      <c r="K82" s="352"/>
      <c r="L82" s="322" t="s">
        <v>861</v>
      </c>
      <c r="M82" s="323" t="n">
        <v>0.7</v>
      </c>
      <c r="N82" s="324" t="n">
        <v>550</v>
      </c>
      <c r="O82" s="324" t="n">
        <v>150</v>
      </c>
      <c r="P82" s="324" t="n">
        <v>80</v>
      </c>
      <c r="Q82" s="336" t="s">
        <v>696</v>
      </c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3"/>
      <c r="AZ82" s="313"/>
      <c r="BA82" s="313"/>
      <c r="BB82" s="313"/>
      <c r="BC82" s="313"/>
      <c r="BD82" s="313"/>
      <c r="BE82" s="313"/>
      <c r="BF82" s="313"/>
      <c r="BG82" s="313"/>
      <c r="BH82" s="313"/>
      <c r="BI82" s="313"/>
      <c r="BJ82" s="313"/>
      <c r="BK82" s="313"/>
      <c r="BL82" s="313"/>
      <c r="BM82" s="313"/>
      <c r="BN82" s="313"/>
      <c r="BO82" s="313"/>
      <c r="BP82" s="313"/>
      <c r="BQ82" s="313"/>
      <c r="BR82" s="313"/>
      <c r="BS82" s="313"/>
      <c r="BT82" s="313"/>
      <c r="BU82" s="313"/>
      <c r="BV82" s="313"/>
      <c r="BW82" s="313"/>
      <c r="BX82" s="313"/>
      <c r="BY82" s="313"/>
      <c r="BZ82" s="313"/>
      <c r="CA82" s="313"/>
      <c r="CB82" s="313"/>
      <c r="CC82" s="313"/>
      <c r="CD82" s="313"/>
      <c r="CE82" s="313"/>
      <c r="CF82" s="313"/>
      <c r="CG82" s="313"/>
      <c r="CH82" s="313"/>
      <c r="CI82" s="313"/>
      <c r="CJ82" s="313"/>
      <c r="CK82" s="313"/>
      <c r="CL82" s="313"/>
      <c r="CM82" s="313"/>
      <c r="CN82" s="313"/>
      <c r="CO82" s="313"/>
      <c r="CP82" s="313"/>
      <c r="CQ82" s="313"/>
      <c r="CR82" s="313"/>
      <c r="CS82" s="313"/>
      <c r="CT82" s="313"/>
      <c r="CU82" s="313"/>
      <c r="CV82" s="313"/>
      <c r="CW82" s="313"/>
      <c r="CX82" s="313"/>
      <c r="CY82" s="313"/>
      <c r="CZ82" s="313"/>
      <c r="DA82" s="313"/>
      <c r="DB82" s="313"/>
      <c r="DC82" s="313"/>
      <c r="DD82" s="313"/>
      <c r="DE82" s="313"/>
      <c r="DF82" s="313"/>
      <c r="DG82" s="313"/>
      <c r="DH82" s="313"/>
      <c r="DI82" s="313"/>
      <c r="DJ82" s="313"/>
      <c r="DK82" s="313"/>
      <c r="DL82" s="313"/>
      <c r="DM82" s="313"/>
      <c r="DN82" s="313"/>
      <c r="DO82" s="313"/>
      <c r="DP82" s="313"/>
      <c r="DQ82" s="313"/>
      <c r="DR82" s="313"/>
      <c r="DS82" s="313"/>
      <c r="DT82" s="313"/>
      <c r="DU82" s="313"/>
      <c r="DV82" s="313"/>
      <c r="DW82" s="313"/>
      <c r="DX82" s="313"/>
      <c r="DY82" s="313"/>
      <c r="DZ82" s="313"/>
      <c r="EA82" s="313"/>
      <c r="EB82" s="313"/>
      <c r="EC82" s="313"/>
      <c r="ED82" s="313"/>
    </row>
    <row r="83" customFormat="false" ht="12.75" hidden="false" customHeight="true" outlineLevel="0" collapsed="false">
      <c r="A83" s="320"/>
      <c r="B83" s="351" t="s">
        <v>862</v>
      </c>
      <c r="C83" s="322" t="s">
        <v>139</v>
      </c>
      <c r="D83" s="323" t="n">
        <v>0.8</v>
      </c>
      <c r="E83" s="324" t="n">
        <v>650</v>
      </c>
      <c r="F83" s="324" t="n">
        <v>200</v>
      </c>
      <c r="G83" s="324" t="n">
        <v>60</v>
      </c>
      <c r="H83" s="338" t="s">
        <v>831</v>
      </c>
      <c r="I83" s="350"/>
      <c r="J83" s="321"/>
      <c r="K83" s="352"/>
      <c r="L83" s="322" t="s">
        <v>863</v>
      </c>
      <c r="M83" s="323" t="n">
        <v>0.7</v>
      </c>
      <c r="N83" s="324" t="n">
        <v>550</v>
      </c>
      <c r="O83" s="324" t="n">
        <v>160</v>
      </c>
      <c r="P83" s="324" t="n">
        <v>100</v>
      </c>
      <c r="Q83" s="336" t="s">
        <v>696</v>
      </c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313"/>
      <c r="BF83" s="313"/>
      <c r="BG83" s="313"/>
      <c r="BH83" s="313"/>
      <c r="BI83" s="313"/>
      <c r="BJ83" s="313"/>
      <c r="BK83" s="313"/>
      <c r="BL83" s="313"/>
      <c r="BM83" s="313"/>
      <c r="BN83" s="313"/>
      <c r="BO83" s="313"/>
      <c r="BP83" s="313"/>
      <c r="BQ83" s="313"/>
      <c r="BR83" s="313"/>
      <c r="BS83" s="313"/>
      <c r="BT83" s="313"/>
      <c r="BU83" s="313"/>
      <c r="BV83" s="313"/>
      <c r="BW83" s="313"/>
      <c r="BX83" s="313"/>
      <c r="BY83" s="313"/>
      <c r="BZ83" s="313"/>
      <c r="CA83" s="313"/>
      <c r="CB83" s="313"/>
      <c r="CC83" s="313"/>
      <c r="CD83" s="313"/>
      <c r="CE83" s="313"/>
      <c r="CF83" s="313"/>
      <c r="CG83" s="313"/>
      <c r="CH83" s="313"/>
      <c r="CI83" s="313"/>
      <c r="CJ83" s="313"/>
      <c r="CK83" s="313"/>
      <c r="CL83" s="313"/>
      <c r="CM83" s="313"/>
      <c r="CN83" s="313"/>
      <c r="CO83" s="313"/>
      <c r="CP83" s="313"/>
      <c r="CQ83" s="313"/>
      <c r="CR83" s="313"/>
      <c r="CS83" s="313"/>
      <c r="CT83" s="313"/>
      <c r="CU83" s="313"/>
      <c r="CV83" s="313"/>
      <c r="CW83" s="313"/>
      <c r="CX83" s="313"/>
      <c r="CY83" s="313"/>
      <c r="CZ83" s="313"/>
      <c r="DA83" s="313"/>
      <c r="DB83" s="313"/>
      <c r="DC83" s="313"/>
      <c r="DD83" s="313"/>
      <c r="DE83" s="313"/>
      <c r="DF83" s="313"/>
      <c r="DG83" s="313"/>
      <c r="DH83" s="313"/>
      <c r="DI83" s="313"/>
      <c r="DJ83" s="313"/>
      <c r="DK83" s="313"/>
      <c r="DL83" s="313"/>
      <c r="DM83" s="313"/>
      <c r="DN83" s="313"/>
      <c r="DO83" s="313"/>
      <c r="DP83" s="313"/>
      <c r="DQ83" s="313"/>
      <c r="DR83" s="313"/>
      <c r="DS83" s="313"/>
      <c r="DT83" s="313"/>
      <c r="DU83" s="313"/>
      <c r="DV83" s="313"/>
      <c r="DW83" s="313"/>
      <c r="DX83" s="313"/>
      <c r="DY83" s="313"/>
      <c r="DZ83" s="313"/>
      <c r="EA83" s="313"/>
      <c r="EB83" s="313"/>
      <c r="EC83" s="313"/>
      <c r="ED83" s="313"/>
    </row>
    <row r="84" customFormat="false" ht="12.75" hidden="false" customHeight="true" outlineLevel="0" collapsed="false">
      <c r="A84" s="320"/>
      <c r="B84" s="351"/>
      <c r="C84" s="322" t="s">
        <v>864</v>
      </c>
      <c r="D84" s="323" t="n">
        <v>1.1</v>
      </c>
      <c r="E84" s="324" t="n">
        <v>900</v>
      </c>
      <c r="F84" s="324" t="n">
        <v>240</v>
      </c>
      <c r="G84" s="324" t="n">
        <v>150</v>
      </c>
      <c r="H84" s="338" t="s">
        <v>831</v>
      </c>
      <c r="I84" s="350"/>
      <c r="J84" s="321"/>
      <c r="K84" s="352"/>
      <c r="L84" s="322" t="s">
        <v>865</v>
      </c>
      <c r="M84" s="323" t="n">
        <v>0.7</v>
      </c>
      <c r="N84" s="324" t="n">
        <v>550</v>
      </c>
      <c r="O84" s="324" t="n">
        <v>160</v>
      </c>
      <c r="P84" s="324" t="n">
        <v>100</v>
      </c>
      <c r="Q84" s="336" t="s">
        <v>696</v>
      </c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313"/>
      <c r="BF84" s="313"/>
      <c r="BG84" s="313"/>
      <c r="BH84" s="313"/>
      <c r="BI84" s="313"/>
      <c r="BJ84" s="313"/>
      <c r="BK84" s="313"/>
      <c r="BL84" s="313"/>
      <c r="BM84" s="313"/>
      <c r="BN84" s="313"/>
      <c r="BO84" s="313"/>
      <c r="BP84" s="313"/>
      <c r="BQ84" s="313"/>
      <c r="BR84" s="313"/>
      <c r="BS84" s="313"/>
      <c r="BT84" s="313"/>
      <c r="BU84" s="313"/>
      <c r="BV84" s="313"/>
      <c r="BW84" s="313"/>
      <c r="BX84" s="313"/>
      <c r="BY84" s="313"/>
      <c r="BZ84" s="313"/>
      <c r="CA84" s="313"/>
      <c r="CB84" s="313"/>
      <c r="CC84" s="313"/>
      <c r="CD84" s="313"/>
      <c r="CE84" s="313"/>
      <c r="CF84" s="313"/>
      <c r="CG84" s="313"/>
      <c r="CH84" s="313"/>
      <c r="CI84" s="313"/>
      <c r="CJ84" s="313"/>
      <c r="CK84" s="313"/>
      <c r="CL84" s="313"/>
      <c r="CM84" s="313"/>
      <c r="CN84" s="313"/>
      <c r="CO84" s="313"/>
      <c r="CP84" s="313"/>
      <c r="CQ84" s="313"/>
      <c r="CR84" s="313"/>
      <c r="CS84" s="313"/>
      <c r="CT84" s="313"/>
      <c r="CU84" s="313"/>
      <c r="CV84" s="313"/>
      <c r="CW84" s="313"/>
      <c r="CX84" s="313"/>
      <c r="CY84" s="313"/>
      <c r="CZ84" s="313"/>
      <c r="DA84" s="313"/>
      <c r="DB84" s="313"/>
      <c r="DC84" s="313"/>
      <c r="DD84" s="313"/>
      <c r="DE84" s="313"/>
      <c r="DF84" s="313"/>
      <c r="DG84" s="313"/>
      <c r="DH84" s="313"/>
      <c r="DI84" s="313"/>
      <c r="DJ84" s="313"/>
      <c r="DK84" s="313"/>
      <c r="DL84" s="313"/>
      <c r="DM84" s="313"/>
      <c r="DN84" s="313"/>
      <c r="DO84" s="313"/>
      <c r="DP84" s="313"/>
      <c r="DQ84" s="313"/>
      <c r="DR84" s="313"/>
      <c r="DS84" s="313"/>
      <c r="DT84" s="313"/>
      <c r="DU84" s="313"/>
      <c r="DV84" s="313"/>
      <c r="DW84" s="313"/>
      <c r="DX84" s="313"/>
      <c r="DY84" s="313"/>
      <c r="DZ84" s="313"/>
      <c r="EA84" s="313"/>
      <c r="EB84" s="313"/>
      <c r="EC84" s="313"/>
      <c r="ED84" s="313"/>
    </row>
    <row r="85" customFormat="false" ht="12.75" hidden="false" customHeight="true" outlineLevel="0" collapsed="false">
      <c r="A85" s="320"/>
      <c r="B85" s="351"/>
      <c r="C85" s="322" t="s">
        <v>866</v>
      </c>
      <c r="D85" s="323" t="n">
        <v>1.1</v>
      </c>
      <c r="E85" s="324" t="n">
        <v>900</v>
      </c>
      <c r="F85" s="324" t="n">
        <v>240</v>
      </c>
      <c r="G85" s="324" t="n">
        <v>150</v>
      </c>
      <c r="H85" s="338" t="s">
        <v>831</v>
      </c>
      <c r="I85" s="350"/>
      <c r="J85" s="321"/>
      <c r="K85" s="352"/>
      <c r="L85" s="322" t="s">
        <v>867</v>
      </c>
      <c r="M85" s="323" t="n">
        <v>0.8</v>
      </c>
      <c r="N85" s="324" t="n">
        <v>600</v>
      </c>
      <c r="O85" s="324" t="n">
        <v>180</v>
      </c>
      <c r="P85" s="324" t="n">
        <v>100</v>
      </c>
      <c r="Q85" s="336" t="s">
        <v>822</v>
      </c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13"/>
      <c r="BE85" s="313"/>
      <c r="BF85" s="313"/>
      <c r="BG85" s="313"/>
      <c r="BH85" s="313"/>
      <c r="BI85" s="313"/>
      <c r="BJ85" s="313"/>
      <c r="BK85" s="313"/>
      <c r="BL85" s="313"/>
      <c r="BM85" s="313"/>
      <c r="BN85" s="313"/>
      <c r="BO85" s="313"/>
      <c r="BP85" s="313"/>
      <c r="BQ85" s="313"/>
      <c r="BR85" s="313"/>
      <c r="BS85" s="313"/>
      <c r="BT85" s="313"/>
      <c r="BU85" s="313"/>
      <c r="BV85" s="313"/>
      <c r="BW85" s="313"/>
      <c r="BX85" s="313"/>
      <c r="BY85" s="313"/>
      <c r="BZ85" s="313"/>
      <c r="CA85" s="313"/>
      <c r="CB85" s="313"/>
      <c r="CC85" s="313"/>
      <c r="CD85" s="313"/>
      <c r="CE85" s="313"/>
      <c r="CF85" s="313"/>
      <c r="CG85" s="313"/>
      <c r="CH85" s="313"/>
      <c r="CI85" s="313"/>
      <c r="CJ85" s="313"/>
      <c r="CK85" s="313"/>
      <c r="CL85" s="313"/>
      <c r="CM85" s="313"/>
      <c r="CN85" s="313"/>
      <c r="CO85" s="313"/>
      <c r="CP85" s="313"/>
      <c r="CQ85" s="313"/>
      <c r="CR85" s="313"/>
      <c r="CS85" s="313"/>
      <c r="CT85" s="313"/>
      <c r="CU85" s="313"/>
      <c r="CV85" s="313"/>
      <c r="CW85" s="313"/>
      <c r="CX85" s="313"/>
      <c r="CY85" s="313"/>
      <c r="CZ85" s="313"/>
      <c r="DA85" s="313"/>
      <c r="DB85" s="313"/>
      <c r="DC85" s="313"/>
      <c r="DD85" s="313"/>
      <c r="DE85" s="313"/>
      <c r="DF85" s="313"/>
      <c r="DG85" s="313"/>
      <c r="DH85" s="313"/>
      <c r="DI85" s="313"/>
      <c r="DJ85" s="313"/>
      <c r="DK85" s="313"/>
      <c r="DL85" s="313"/>
      <c r="DM85" s="313"/>
      <c r="DN85" s="313"/>
      <c r="DO85" s="313"/>
      <c r="DP85" s="313"/>
      <c r="DQ85" s="313"/>
      <c r="DR85" s="313"/>
      <c r="DS85" s="313"/>
      <c r="DT85" s="313"/>
      <c r="DU85" s="313"/>
      <c r="DV85" s="313"/>
      <c r="DW85" s="313"/>
      <c r="DX85" s="313"/>
      <c r="DY85" s="313"/>
      <c r="DZ85" s="313"/>
      <c r="EA85" s="313"/>
      <c r="EB85" s="313"/>
      <c r="EC85" s="313"/>
      <c r="ED85" s="313"/>
    </row>
    <row r="86" customFormat="false" ht="12.75" hidden="false" customHeight="true" outlineLevel="0" collapsed="false">
      <c r="A86" s="320"/>
      <c r="B86" s="351"/>
      <c r="C86" s="322" t="s">
        <v>868</v>
      </c>
      <c r="D86" s="323" t="n">
        <v>1.1</v>
      </c>
      <c r="E86" s="324" t="n">
        <v>900</v>
      </c>
      <c r="F86" s="324" t="n">
        <v>240</v>
      </c>
      <c r="G86" s="324" t="n">
        <v>150</v>
      </c>
      <c r="H86" s="338" t="s">
        <v>831</v>
      </c>
      <c r="I86" s="350"/>
      <c r="J86" s="321"/>
      <c r="K86" s="352"/>
      <c r="L86" s="353" t="s">
        <v>869</v>
      </c>
      <c r="M86" s="354" t="n">
        <v>0.8</v>
      </c>
      <c r="N86" s="355" t="n">
        <v>600</v>
      </c>
      <c r="O86" s="355" t="n">
        <v>170</v>
      </c>
      <c r="P86" s="355" t="n">
        <v>100</v>
      </c>
      <c r="Q86" s="336" t="s">
        <v>822</v>
      </c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313"/>
      <c r="BF86" s="313"/>
      <c r="BG86" s="313"/>
      <c r="BH86" s="313"/>
      <c r="BI86" s="313"/>
      <c r="BJ86" s="313"/>
      <c r="BK86" s="313"/>
      <c r="BL86" s="313"/>
      <c r="BM86" s="313"/>
      <c r="BN86" s="313"/>
      <c r="BO86" s="313"/>
      <c r="BP86" s="313"/>
      <c r="BQ86" s="313"/>
      <c r="BR86" s="313"/>
      <c r="BS86" s="313"/>
      <c r="BT86" s="313"/>
      <c r="BU86" s="313"/>
      <c r="BV86" s="313"/>
      <c r="BW86" s="313"/>
      <c r="BX86" s="313"/>
      <c r="BY86" s="313"/>
      <c r="BZ86" s="313"/>
      <c r="CA86" s="313"/>
      <c r="CB86" s="313"/>
      <c r="CC86" s="313"/>
      <c r="CD86" s="313"/>
      <c r="CE86" s="313"/>
      <c r="CF86" s="313"/>
      <c r="CG86" s="313"/>
      <c r="CH86" s="313"/>
      <c r="CI86" s="313"/>
      <c r="CJ86" s="313"/>
      <c r="CK86" s="313"/>
      <c r="CL86" s="313"/>
      <c r="CM86" s="313"/>
      <c r="CN86" s="313"/>
      <c r="CO86" s="313"/>
      <c r="CP86" s="313"/>
      <c r="CQ86" s="313"/>
      <c r="CR86" s="313"/>
      <c r="CS86" s="313"/>
      <c r="CT86" s="313"/>
      <c r="CU86" s="313"/>
      <c r="CV86" s="313"/>
      <c r="CW86" s="313"/>
      <c r="CX86" s="313"/>
      <c r="CY86" s="313"/>
      <c r="CZ86" s="313"/>
      <c r="DA86" s="313"/>
      <c r="DB86" s="313"/>
      <c r="DC86" s="313"/>
      <c r="DD86" s="313"/>
      <c r="DE86" s="313"/>
      <c r="DF86" s="313"/>
      <c r="DG86" s="313"/>
      <c r="DH86" s="313"/>
      <c r="DI86" s="313"/>
      <c r="DJ86" s="313"/>
      <c r="DK86" s="313"/>
      <c r="DL86" s="313"/>
      <c r="DM86" s="313"/>
      <c r="DN86" s="313"/>
      <c r="DO86" s="313"/>
      <c r="DP86" s="313"/>
      <c r="DQ86" s="313"/>
      <c r="DR86" s="313"/>
      <c r="DS86" s="313"/>
      <c r="DT86" s="313"/>
      <c r="DU86" s="313"/>
      <c r="DV86" s="313"/>
      <c r="DW86" s="313"/>
      <c r="DX86" s="313"/>
      <c r="DY86" s="313"/>
      <c r="DZ86" s="313"/>
      <c r="EA86" s="313"/>
      <c r="EB86" s="313"/>
      <c r="EC86" s="313"/>
      <c r="ED86" s="313"/>
    </row>
    <row r="87" customFormat="false" ht="12.75" hidden="false" customHeight="true" outlineLevel="0" collapsed="false">
      <c r="A87" s="320"/>
      <c r="B87" s="351"/>
      <c r="C87" s="322" t="s">
        <v>870</v>
      </c>
      <c r="D87" s="323" t="n">
        <v>1.1</v>
      </c>
      <c r="E87" s="324" t="n">
        <v>900</v>
      </c>
      <c r="F87" s="324" t="n">
        <v>240</v>
      </c>
      <c r="G87" s="324" t="n">
        <v>150</v>
      </c>
      <c r="H87" s="338" t="s">
        <v>831</v>
      </c>
      <c r="I87" s="350"/>
      <c r="J87" s="321" t="s">
        <v>871</v>
      </c>
      <c r="K87" s="357"/>
      <c r="L87" s="322" t="s">
        <v>78</v>
      </c>
      <c r="M87" s="323" t="n">
        <v>0.8</v>
      </c>
      <c r="N87" s="324" t="n">
        <v>700</v>
      </c>
      <c r="O87" s="324" t="n">
        <v>180</v>
      </c>
      <c r="P87" s="324" t="n">
        <v>60</v>
      </c>
      <c r="Q87" s="336" t="s">
        <v>822</v>
      </c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13"/>
      <c r="BE87" s="313"/>
      <c r="BF87" s="313"/>
      <c r="BG87" s="313"/>
      <c r="BH87" s="313"/>
      <c r="BI87" s="313"/>
      <c r="BJ87" s="313"/>
      <c r="BK87" s="313"/>
      <c r="BL87" s="313"/>
      <c r="BM87" s="313"/>
      <c r="BN87" s="313"/>
      <c r="BO87" s="313"/>
      <c r="BP87" s="313"/>
      <c r="BQ87" s="313"/>
      <c r="BR87" s="313"/>
      <c r="BS87" s="313"/>
      <c r="BT87" s="313"/>
      <c r="BU87" s="313"/>
      <c r="BV87" s="313"/>
      <c r="BW87" s="313"/>
      <c r="BX87" s="313"/>
      <c r="BY87" s="313"/>
      <c r="BZ87" s="313"/>
      <c r="CA87" s="313"/>
      <c r="CB87" s="313"/>
      <c r="CC87" s="313"/>
      <c r="CD87" s="313"/>
      <c r="CE87" s="313"/>
      <c r="CF87" s="313"/>
      <c r="CG87" s="313"/>
      <c r="CH87" s="313"/>
      <c r="CI87" s="313"/>
      <c r="CJ87" s="313"/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3"/>
      <c r="CV87" s="313"/>
      <c r="CW87" s="313"/>
      <c r="CX87" s="313"/>
      <c r="CY87" s="313"/>
      <c r="CZ87" s="313"/>
      <c r="DA87" s="313"/>
      <c r="DB87" s="313"/>
      <c r="DC87" s="313"/>
      <c r="DD87" s="313"/>
      <c r="DE87" s="313"/>
      <c r="DF87" s="313"/>
      <c r="DG87" s="313"/>
      <c r="DH87" s="313"/>
      <c r="DI87" s="313"/>
      <c r="DJ87" s="313"/>
      <c r="DK87" s="313"/>
      <c r="DL87" s="313"/>
      <c r="DM87" s="313"/>
      <c r="DN87" s="313"/>
      <c r="DO87" s="313"/>
      <c r="DP87" s="313"/>
      <c r="DQ87" s="313"/>
      <c r="DR87" s="313"/>
      <c r="DS87" s="313"/>
      <c r="DT87" s="313"/>
      <c r="DU87" s="313"/>
      <c r="DV87" s="313"/>
      <c r="DW87" s="313"/>
      <c r="DX87" s="313"/>
      <c r="DY87" s="313"/>
      <c r="DZ87" s="313"/>
      <c r="EA87" s="313"/>
      <c r="EB87" s="313"/>
      <c r="EC87" s="313"/>
      <c r="ED87" s="313"/>
    </row>
    <row r="88" customFormat="false" ht="12.75" hidden="false" customHeight="true" outlineLevel="0" collapsed="false">
      <c r="A88" s="320"/>
      <c r="B88" s="351"/>
      <c r="C88" s="322" t="s">
        <v>872</v>
      </c>
      <c r="D88" s="323" t="n">
        <v>1.1</v>
      </c>
      <c r="E88" s="324" t="n">
        <v>900</v>
      </c>
      <c r="F88" s="324" t="n">
        <v>240</v>
      </c>
      <c r="G88" s="324" t="n">
        <v>150</v>
      </c>
      <c r="H88" s="338" t="s">
        <v>831</v>
      </c>
      <c r="I88" s="350"/>
      <c r="J88" s="321"/>
      <c r="K88" s="357"/>
      <c r="L88" s="322" t="s">
        <v>873</v>
      </c>
      <c r="M88" s="323" t="n">
        <v>1.1</v>
      </c>
      <c r="N88" s="324" t="n">
        <v>900</v>
      </c>
      <c r="O88" s="324" t="n">
        <v>230</v>
      </c>
      <c r="P88" s="324" t="n">
        <v>150</v>
      </c>
      <c r="Q88" s="336" t="s">
        <v>831</v>
      </c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13"/>
      <c r="BE88" s="313"/>
      <c r="BF88" s="313"/>
      <c r="BG88" s="313"/>
      <c r="BH88" s="313"/>
      <c r="BI88" s="313"/>
      <c r="BJ88" s="313"/>
      <c r="BK88" s="313"/>
      <c r="BL88" s="313"/>
      <c r="BM88" s="313"/>
      <c r="BN88" s="313"/>
      <c r="BO88" s="313"/>
      <c r="BP88" s="313"/>
      <c r="BQ88" s="313"/>
      <c r="BR88" s="313"/>
      <c r="BS88" s="313"/>
      <c r="BT88" s="313"/>
      <c r="BU88" s="313"/>
      <c r="BV88" s="313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  <c r="DD88" s="313"/>
      <c r="DE88" s="313"/>
      <c r="DF88" s="313"/>
      <c r="DG88" s="313"/>
      <c r="DH88" s="313"/>
      <c r="DI88" s="313"/>
      <c r="DJ88" s="313"/>
      <c r="DK88" s="313"/>
      <c r="DL88" s="313"/>
      <c r="DM88" s="313"/>
      <c r="DN88" s="313"/>
      <c r="DO88" s="313"/>
      <c r="DP88" s="313"/>
      <c r="DQ88" s="313"/>
      <c r="DR88" s="313"/>
      <c r="DS88" s="313"/>
      <c r="DT88" s="313"/>
      <c r="DU88" s="313"/>
      <c r="DV88" s="313"/>
      <c r="DW88" s="313"/>
      <c r="DX88" s="313"/>
      <c r="DY88" s="313"/>
      <c r="DZ88" s="313"/>
      <c r="EA88" s="313"/>
      <c r="EB88" s="313"/>
      <c r="EC88" s="313"/>
      <c r="ED88" s="313"/>
    </row>
    <row r="89" customFormat="false" ht="12.75" hidden="false" customHeight="true" outlineLevel="0" collapsed="false">
      <c r="A89" s="320"/>
      <c r="B89" s="351"/>
      <c r="C89" s="322" t="s">
        <v>874</v>
      </c>
      <c r="D89" s="323" t="n">
        <v>1.1</v>
      </c>
      <c r="E89" s="324" t="n">
        <v>900</v>
      </c>
      <c r="F89" s="324" t="n">
        <v>240</v>
      </c>
      <c r="G89" s="324" t="n">
        <v>150</v>
      </c>
      <c r="H89" s="338" t="s">
        <v>831</v>
      </c>
      <c r="I89" s="350"/>
      <c r="J89" s="321"/>
      <c r="K89" s="357"/>
      <c r="L89" s="322" t="s">
        <v>875</v>
      </c>
      <c r="M89" s="323" t="n">
        <v>1</v>
      </c>
      <c r="N89" s="324" t="n">
        <v>800</v>
      </c>
      <c r="O89" s="324" t="n">
        <v>220</v>
      </c>
      <c r="P89" s="324" t="n">
        <v>100</v>
      </c>
      <c r="Q89" s="336" t="s">
        <v>831</v>
      </c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313"/>
      <c r="BF89" s="313"/>
      <c r="BG89" s="313"/>
      <c r="BH89" s="313"/>
      <c r="BI89" s="313"/>
      <c r="BJ89" s="313"/>
      <c r="BK89" s="313"/>
      <c r="BL89" s="313"/>
      <c r="BM89" s="313"/>
      <c r="BN89" s="313"/>
      <c r="BO89" s="313"/>
      <c r="BP89" s="313"/>
      <c r="BQ89" s="313"/>
      <c r="BR89" s="313"/>
      <c r="BS89" s="313"/>
      <c r="BT89" s="313"/>
      <c r="BU89" s="313"/>
      <c r="BV89" s="313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3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</row>
    <row r="90" customFormat="false" ht="12.75" hidden="false" customHeight="true" outlineLevel="0" collapsed="false">
      <c r="A90" s="320"/>
      <c r="B90" s="351"/>
      <c r="C90" s="322" t="s">
        <v>876</v>
      </c>
      <c r="D90" s="323" t="n">
        <v>1.1</v>
      </c>
      <c r="E90" s="324" t="n">
        <v>900</v>
      </c>
      <c r="F90" s="324" t="n">
        <v>240</v>
      </c>
      <c r="G90" s="324" t="n">
        <v>150</v>
      </c>
      <c r="H90" s="338" t="s">
        <v>831</v>
      </c>
      <c r="I90" s="350"/>
      <c r="J90" s="321"/>
      <c r="K90" s="357"/>
      <c r="L90" s="322" t="s">
        <v>877</v>
      </c>
      <c r="M90" s="323" t="n">
        <v>1</v>
      </c>
      <c r="N90" s="324" t="n">
        <v>850</v>
      </c>
      <c r="O90" s="324" t="n">
        <v>220</v>
      </c>
      <c r="P90" s="324" t="n">
        <v>150</v>
      </c>
      <c r="Q90" s="336" t="s">
        <v>831</v>
      </c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  <c r="BS90" s="313"/>
      <c r="BT90" s="313"/>
      <c r="BU90" s="313"/>
      <c r="BV90" s="313"/>
      <c r="BW90" s="313"/>
      <c r="BX90" s="313"/>
      <c r="BY90" s="313"/>
      <c r="BZ90" s="313"/>
      <c r="CA90" s="313"/>
      <c r="CB90" s="313"/>
      <c r="CC90" s="313"/>
      <c r="CD90" s="313"/>
      <c r="CE90" s="313"/>
      <c r="CF90" s="313"/>
      <c r="CG90" s="313"/>
      <c r="CH90" s="313"/>
      <c r="CI90" s="313"/>
      <c r="CJ90" s="313"/>
      <c r="CK90" s="313"/>
      <c r="CL90" s="313"/>
      <c r="CM90" s="313"/>
      <c r="CN90" s="313"/>
      <c r="CO90" s="313"/>
      <c r="CP90" s="313"/>
      <c r="CQ90" s="313"/>
      <c r="CR90" s="313"/>
      <c r="CS90" s="313"/>
      <c r="CT90" s="313"/>
      <c r="CU90" s="313"/>
      <c r="CV90" s="313"/>
      <c r="CW90" s="313"/>
      <c r="CX90" s="313"/>
      <c r="CY90" s="313"/>
      <c r="CZ90" s="313"/>
      <c r="DA90" s="313"/>
      <c r="DB90" s="313"/>
      <c r="DC90" s="313"/>
      <c r="DD90" s="313"/>
      <c r="DE90" s="313"/>
      <c r="DF90" s="313"/>
      <c r="DG90" s="313"/>
      <c r="DH90" s="313"/>
      <c r="DI90" s="313"/>
      <c r="DJ90" s="313"/>
      <c r="DK90" s="313"/>
      <c r="DL90" s="313"/>
      <c r="DM90" s="313"/>
      <c r="DN90" s="313"/>
      <c r="DO90" s="313"/>
      <c r="DP90" s="313"/>
      <c r="DQ90" s="313"/>
      <c r="DR90" s="313"/>
      <c r="DS90" s="313"/>
      <c r="DT90" s="313"/>
      <c r="DU90" s="313"/>
      <c r="DV90" s="313"/>
      <c r="DW90" s="313"/>
      <c r="DX90" s="313"/>
      <c r="DY90" s="313"/>
      <c r="DZ90" s="313"/>
      <c r="EA90" s="313"/>
      <c r="EB90" s="313"/>
      <c r="EC90" s="313"/>
      <c r="ED90" s="313"/>
    </row>
    <row r="91" customFormat="false" ht="12.75" hidden="false" customHeight="true" outlineLevel="0" collapsed="false">
      <c r="A91" s="320"/>
      <c r="B91" s="351" t="s">
        <v>878</v>
      </c>
      <c r="C91" s="322" t="s">
        <v>879</v>
      </c>
      <c r="D91" s="323" t="n">
        <v>0.8</v>
      </c>
      <c r="E91" s="324" t="n">
        <v>600</v>
      </c>
      <c r="F91" s="324" t="n">
        <v>180</v>
      </c>
      <c r="G91" s="324" t="n">
        <v>60</v>
      </c>
      <c r="H91" s="338" t="s">
        <v>822</v>
      </c>
      <c r="I91" s="350"/>
      <c r="J91" s="321"/>
      <c r="K91" s="357"/>
      <c r="L91" s="322" t="s">
        <v>880</v>
      </c>
      <c r="M91" s="323" t="n">
        <v>1</v>
      </c>
      <c r="N91" s="324" t="n">
        <v>850</v>
      </c>
      <c r="O91" s="324" t="n">
        <v>220</v>
      </c>
      <c r="P91" s="324" t="n">
        <v>150</v>
      </c>
      <c r="Q91" s="336" t="s">
        <v>831</v>
      </c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3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</row>
    <row r="92" customFormat="false" ht="12.75" hidden="false" customHeight="true" outlineLevel="0" collapsed="false">
      <c r="A92" s="320"/>
      <c r="B92" s="351"/>
      <c r="C92" s="322" t="s">
        <v>881</v>
      </c>
      <c r="D92" s="323" t="n">
        <v>1</v>
      </c>
      <c r="E92" s="324" t="n">
        <v>800</v>
      </c>
      <c r="F92" s="324" t="n">
        <v>220</v>
      </c>
      <c r="G92" s="324" t="n">
        <v>150</v>
      </c>
      <c r="H92" s="338" t="s">
        <v>831</v>
      </c>
      <c r="I92" s="350"/>
      <c r="J92" s="321"/>
      <c r="K92" s="357"/>
      <c r="L92" s="322" t="s">
        <v>135</v>
      </c>
      <c r="M92" s="323" t="n">
        <v>0.8</v>
      </c>
      <c r="N92" s="324" t="n">
        <v>700</v>
      </c>
      <c r="O92" s="324" t="n">
        <v>200</v>
      </c>
      <c r="P92" s="324" t="n">
        <v>60</v>
      </c>
      <c r="Q92" s="336" t="s">
        <v>831</v>
      </c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3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</row>
    <row r="93" customFormat="false" ht="12.75" hidden="false" customHeight="true" outlineLevel="0" collapsed="false">
      <c r="A93" s="320"/>
      <c r="B93" s="351"/>
      <c r="C93" s="322" t="s">
        <v>882</v>
      </c>
      <c r="D93" s="323" t="n">
        <v>1</v>
      </c>
      <c r="E93" s="324" t="n">
        <v>800</v>
      </c>
      <c r="F93" s="324" t="n">
        <v>220</v>
      </c>
      <c r="G93" s="324" t="n">
        <v>150</v>
      </c>
      <c r="H93" s="338" t="s">
        <v>831</v>
      </c>
      <c r="I93" s="350"/>
      <c r="J93" s="321"/>
      <c r="K93" s="357"/>
      <c r="L93" s="322" t="s">
        <v>883</v>
      </c>
      <c r="M93" s="323" t="n">
        <v>1</v>
      </c>
      <c r="N93" s="324" t="n">
        <v>800</v>
      </c>
      <c r="O93" s="324" t="n">
        <v>230</v>
      </c>
      <c r="P93" s="324" t="n">
        <v>150</v>
      </c>
      <c r="Q93" s="336" t="s">
        <v>831</v>
      </c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  <c r="BS93" s="313"/>
      <c r="BT93" s="313"/>
      <c r="BU93" s="313"/>
      <c r="BV93" s="313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3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</row>
    <row r="94" customFormat="false" ht="12.75" hidden="false" customHeight="true" outlineLevel="0" collapsed="false">
      <c r="A94" s="320"/>
      <c r="B94" s="351"/>
      <c r="C94" s="322" t="s">
        <v>884</v>
      </c>
      <c r="D94" s="323" t="n">
        <v>1</v>
      </c>
      <c r="E94" s="324" t="n">
        <v>800</v>
      </c>
      <c r="F94" s="324" t="n">
        <v>220</v>
      </c>
      <c r="G94" s="324" t="n">
        <v>150</v>
      </c>
      <c r="H94" s="338" t="s">
        <v>831</v>
      </c>
      <c r="I94" s="350"/>
      <c r="J94" s="321"/>
      <c r="K94" s="357"/>
      <c r="L94" s="322" t="s">
        <v>885</v>
      </c>
      <c r="M94" s="323" t="n">
        <v>1.1</v>
      </c>
      <c r="N94" s="324" t="n">
        <v>900</v>
      </c>
      <c r="O94" s="324" t="n">
        <v>240</v>
      </c>
      <c r="P94" s="324" t="n">
        <v>150</v>
      </c>
      <c r="Q94" s="336" t="s">
        <v>831</v>
      </c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3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</row>
    <row r="95" customFormat="false" ht="12.75" hidden="false" customHeight="true" outlineLevel="0" collapsed="false">
      <c r="A95" s="320"/>
      <c r="B95" s="351"/>
      <c r="C95" s="322" t="s">
        <v>886</v>
      </c>
      <c r="D95" s="323" t="n">
        <v>1</v>
      </c>
      <c r="E95" s="324" t="n">
        <v>800</v>
      </c>
      <c r="F95" s="324" t="n">
        <v>220</v>
      </c>
      <c r="G95" s="324" t="n">
        <v>150</v>
      </c>
      <c r="H95" s="338" t="s">
        <v>831</v>
      </c>
      <c r="I95" s="350"/>
      <c r="J95" s="321"/>
      <c r="K95" s="357"/>
      <c r="L95" s="322" t="s">
        <v>887</v>
      </c>
      <c r="M95" s="323" t="n">
        <v>1</v>
      </c>
      <c r="N95" s="324" t="n">
        <v>800</v>
      </c>
      <c r="O95" s="324" t="n">
        <v>230</v>
      </c>
      <c r="P95" s="324" t="n">
        <v>150</v>
      </c>
      <c r="Q95" s="336" t="s">
        <v>888</v>
      </c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3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</row>
    <row r="96" customFormat="false" ht="12.75" hidden="false" customHeight="true" outlineLevel="0" collapsed="false">
      <c r="A96" s="320"/>
      <c r="B96" s="351"/>
      <c r="C96" s="322" t="s">
        <v>889</v>
      </c>
      <c r="D96" s="323" t="n">
        <v>1</v>
      </c>
      <c r="E96" s="324" t="n">
        <v>800</v>
      </c>
      <c r="F96" s="324" t="n">
        <v>220</v>
      </c>
      <c r="G96" s="324" t="n">
        <v>150</v>
      </c>
      <c r="H96" s="338" t="s">
        <v>831</v>
      </c>
      <c r="I96" s="350"/>
      <c r="J96" s="321"/>
      <c r="K96" s="357"/>
      <c r="L96" s="322" t="s">
        <v>542</v>
      </c>
      <c r="M96" s="323" t="n">
        <v>0.9</v>
      </c>
      <c r="N96" s="324" t="n">
        <v>800</v>
      </c>
      <c r="O96" s="324" t="n">
        <v>230</v>
      </c>
      <c r="P96" s="324" t="n">
        <v>120</v>
      </c>
      <c r="Q96" s="336" t="s">
        <v>831</v>
      </c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</row>
    <row r="97" customFormat="false" ht="12.75" hidden="false" customHeight="true" outlineLevel="0" collapsed="false">
      <c r="A97" s="320"/>
      <c r="B97" s="351"/>
      <c r="C97" s="322" t="s">
        <v>890</v>
      </c>
      <c r="D97" s="323" t="n">
        <v>1</v>
      </c>
      <c r="E97" s="324" t="n">
        <v>800</v>
      </c>
      <c r="F97" s="324" t="n">
        <v>220</v>
      </c>
      <c r="G97" s="324" t="n">
        <v>150</v>
      </c>
      <c r="H97" s="338" t="s">
        <v>831</v>
      </c>
      <c r="I97" s="350"/>
      <c r="J97" s="321"/>
      <c r="K97" s="357"/>
      <c r="L97" s="322" t="s">
        <v>96</v>
      </c>
      <c r="M97" s="323" t="n">
        <v>1</v>
      </c>
      <c r="N97" s="324" t="n">
        <v>850</v>
      </c>
      <c r="O97" s="324" t="n">
        <v>240</v>
      </c>
      <c r="P97" s="324" t="n">
        <v>150</v>
      </c>
      <c r="Q97" s="336" t="s">
        <v>831</v>
      </c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3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</row>
    <row r="98" customFormat="false" ht="12.75" hidden="false" customHeight="true" outlineLevel="0" collapsed="false">
      <c r="A98" s="320"/>
      <c r="B98" s="351"/>
      <c r="C98" s="322" t="s">
        <v>891</v>
      </c>
      <c r="D98" s="323" t="n">
        <v>1.1</v>
      </c>
      <c r="E98" s="324" t="n">
        <v>900</v>
      </c>
      <c r="F98" s="324" t="n">
        <v>240</v>
      </c>
      <c r="G98" s="324" t="n">
        <v>150</v>
      </c>
      <c r="H98" s="338" t="s">
        <v>831</v>
      </c>
      <c r="I98" s="350"/>
      <c r="J98" s="321"/>
      <c r="K98" s="357"/>
      <c r="L98" s="322" t="s">
        <v>892</v>
      </c>
      <c r="M98" s="323" t="n">
        <v>1</v>
      </c>
      <c r="N98" s="324" t="n">
        <v>850</v>
      </c>
      <c r="O98" s="324" t="n">
        <v>240</v>
      </c>
      <c r="P98" s="324" t="n">
        <v>150</v>
      </c>
      <c r="Q98" s="336" t="s">
        <v>888</v>
      </c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3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</row>
    <row r="99" customFormat="false" ht="12.75" hidden="false" customHeight="true" outlineLevel="0" collapsed="false">
      <c r="A99" s="320"/>
      <c r="B99" s="351"/>
      <c r="C99" s="341" t="s">
        <v>893</v>
      </c>
      <c r="D99" s="323" t="n">
        <v>1.1</v>
      </c>
      <c r="E99" s="324" t="n">
        <v>900</v>
      </c>
      <c r="F99" s="324" t="n">
        <v>240</v>
      </c>
      <c r="G99" s="324" t="n">
        <v>150</v>
      </c>
      <c r="H99" s="338" t="s">
        <v>831</v>
      </c>
      <c r="I99" s="350"/>
      <c r="J99" s="321"/>
      <c r="K99" s="357"/>
      <c r="L99" s="322" t="s">
        <v>894</v>
      </c>
      <c r="M99" s="323" t="n">
        <v>1</v>
      </c>
      <c r="N99" s="324" t="n">
        <v>800</v>
      </c>
      <c r="O99" s="324" t="n">
        <v>230</v>
      </c>
      <c r="P99" s="324" t="n">
        <v>150</v>
      </c>
      <c r="Q99" s="336" t="s">
        <v>888</v>
      </c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</row>
    <row r="100" customFormat="false" ht="12.75" hidden="false" customHeight="true" outlineLevel="0" collapsed="false">
      <c r="A100" s="320"/>
      <c r="B100" s="351" t="s">
        <v>895</v>
      </c>
      <c r="C100" s="322" t="s">
        <v>896</v>
      </c>
      <c r="D100" s="323" t="n">
        <v>1</v>
      </c>
      <c r="E100" s="324" t="n">
        <v>800</v>
      </c>
      <c r="F100" s="324" t="n">
        <v>200</v>
      </c>
      <c r="G100" s="324" t="n">
        <v>100</v>
      </c>
      <c r="H100" s="338" t="s">
        <v>831</v>
      </c>
      <c r="I100" s="350"/>
      <c r="J100" s="321"/>
      <c r="K100" s="357"/>
      <c r="L100" s="322" t="s">
        <v>897</v>
      </c>
      <c r="M100" s="323" t="n">
        <v>1.1</v>
      </c>
      <c r="N100" s="324" t="n">
        <v>900</v>
      </c>
      <c r="O100" s="324" t="n">
        <v>250</v>
      </c>
      <c r="P100" s="324" t="n">
        <v>150</v>
      </c>
      <c r="Q100" s="336" t="s">
        <v>888</v>
      </c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3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3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</row>
    <row r="101" customFormat="false" ht="12.75" hidden="false" customHeight="true" outlineLevel="0" collapsed="false">
      <c r="A101" s="320"/>
      <c r="B101" s="351"/>
      <c r="C101" s="322" t="s">
        <v>898</v>
      </c>
      <c r="D101" s="323" t="n">
        <v>1.1</v>
      </c>
      <c r="E101" s="324" t="n">
        <v>900</v>
      </c>
      <c r="F101" s="324" t="n">
        <v>240</v>
      </c>
      <c r="G101" s="324" t="n">
        <v>150</v>
      </c>
      <c r="H101" s="338" t="s">
        <v>831</v>
      </c>
      <c r="I101" s="350"/>
      <c r="J101" s="321"/>
      <c r="K101" s="357"/>
      <c r="L101" s="322" t="s">
        <v>899</v>
      </c>
      <c r="M101" s="323" t="n">
        <v>1</v>
      </c>
      <c r="N101" s="324" t="n">
        <v>800</v>
      </c>
      <c r="O101" s="324" t="n">
        <v>230</v>
      </c>
      <c r="P101" s="324" t="n">
        <v>150</v>
      </c>
      <c r="Q101" s="336" t="s">
        <v>888</v>
      </c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</row>
    <row r="102" customFormat="false" ht="12.75" hidden="false" customHeight="true" outlineLevel="0" collapsed="false">
      <c r="A102" s="320"/>
      <c r="B102" s="351"/>
      <c r="C102" s="322" t="s">
        <v>900</v>
      </c>
      <c r="D102" s="323" t="n">
        <v>1.1</v>
      </c>
      <c r="E102" s="324" t="n">
        <v>900</v>
      </c>
      <c r="F102" s="324" t="n">
        <v>240</v>
      </c>
      <c r="G102" s="324" t="n">
        <v>150</v>
      </c>
      <c r="H102" s="338" t="s">
        <v>831</v>
      </c>
      <c r="I102" s="350"/>
      <c r="J102" s="321"/>
      <c r="K102" s="357"/>
      <c r="L102" s="322" t="s">
        <v>901</v>
      </c>
      <c r="M102" s="323" t="n">
        <v>1</v>
      </c>
      <c r="N102" s="324" t="n">
        <v>800</v>
      </c>
      <c r="O102" s="324" t="n">
        <v>230</v>
      </c>
      <c r="P102" s="324" t="n">
        <v>150</v>
      </c>
      <c r="Q102" s="336" t="s">
        <v>888</v>
      </c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3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3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</row>
    <row r="103" customFormat="false" ht="12.75" hidden="false" customHeight="true" outlineLevel="0" collapsed="false">
      <c r="A103" s="320"/>
      <c r="B103" s="351"/>
      <c r="C103" s="322" t="s">
        <v>902</v>
      </c>
      <c r="D103" s="323" t="n">
        <v>1.1</v>
      </c>
      <c r="E103" s="324" t="n">
        <v>900</v>
      </c>
      <c r="F103" s="324" t="n">
        <v>240</v>
      </c>
      <c r="G103" s="324" t="n">
        <v>150</v>
      </c>
      <c r="H103" s="338" t="s">
        <v>831</v>
      </c>
      <c r="I103" s="350"/>
      <c r="J103" s="321"/>
      <c r="K103" s="357"/>
      <c r="L103" s="322" t="s">
        <v>903</v>
      </c>
      <c r="M103" s="323" t="n">
        <v>1</v>
      </c>
      <c r="N103" s="324" t="n">
        <v>800</v>
      </c>
      <c r="O103" s="324" t="n">
        <v>230</v>
      </c>
      <c r="P103" s="324" t="n">
        <v>150</v>
      </c>
      <c r="Q103" s="336" t="s">
        <v>888</v>
      </c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</row>
    <row r="104" customFormat="false" ht="12.75" hidden="false" customHeight="true" outlineLevel="0" collapsed="false">
      <c r="A104" s="320"/>
      <c r="B104" s="351"/>
      <c r="C104" s="322" t="s">
        <v>904</v>
      </c>
      <c r="D104" s="323" t="n">
        <v>1.1</v>
      </c>
      <c r="E104" s="324" t="n">
        <v>900</v>
      </c>
      <c r="F104" s="324" t="n">
        <v>240</v>
      </c>
      <c r="G104" s="324" t="n">
        <v>150</v>
      </c>
      <c r="H104" s="338" t="s">
        <v>831</v>
      </c>
      <c r="I104" s="350"/>
      <c r="J104" s="321"/>
      <c r="K104" s="357"/>
      <c r="L104" s="322" t="s">
        <v>905</v>
      </c>
      <c r="M104" s="323" t="n">
        <v>1.1</v>
      </c>
      <c r="N104" s="324" t="n">
        <v>900</v>
      </c>
      <c r="O104" s="324" t="n">
        <v>240</v>
      </c>
      <c r="P104" s="324" t="n">
        <v>150</v>
      </c>
      <c r="Q104" s="336" t="s">
        <v>888</v>
      </c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</row>
    <row r="105" customFormat="false" ht="12.75" hidden="false" customHeight="true" outlineLevel="0" collapsed="false">
      <c r="A105" s="320"/>
      <c r="B105" s="351"/>
      <c r="C105" s="322" t="s">
        <v>906</v>
      </c>
      <c r="D105" s="323" t="n">
        <v>1.1</v>
      </c>
      <c r="E105" s="324" t="n">
        <v>900</v>
      </c>
      <c r="F105" s="324" t="n">
        <v>240</v>
      </c>
      <c r="G105" s="324" t="n">
        <v>150</v>
      </c>
      <c r="H105" s="338" t="s">
        <v>831</v>
      </c>
      <c r="I105" s="350"/>
      <c r="J105" s="321"/>
      <c r="K105" s="357"/>
      <c r="L105" s="322" t="s">
        <v>907</v>
      </c>
      <c r="M105" s="323" t="n">
        <v>1.1</v>
      </c>
      <c r="N105" s="324" t="n">
        <v>900</v>
      </c>
      <c r="O105" s="324" t="n">
        <v>240</v>
      </c>
      <c r="P105" s="324" t="n">
        <v>150</v>
      </c>
      <c r="Q105" s="336" t="s">
        <v>888</v>
      </c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</row>
    <row r="106" customFormat="false" ht="12.75" hidden="false" customHeight="true" outlineLevel="0" collapsed="false">
      <c r="A106" s="320"/>
      <c r="B106" s="351"/>
      <c r="C106" s="322" t="s">
        <v>908</v>
      </c>
      <c r="D106" s="323" t="n">
        <v>1.1</v>
      </c>
      <c r="E106" s="324" t="n">
        <v>900</v>
      </c>
      <c r="F106" s="324" t="n">
        <v>240</v>
      </c>
      <c r="G106" s="324" t="n">
        <v>150</v>
      </c>
      <c r="H106" s="338" t="s">
        <v>831</v>
      </c>
      <c r="I106" s="350"/>
      <c r="J106" s="343" t="s">
        <v>909</v>
      </c>
      <c r="K106" s="358"/>
      <c r="L106" s="322" t="s">
        <v>60</v>
      </c>
      <c r="M106" s="323" t="n">
        <v>0.8</v>
      </c>
      <c r="N106" s="324" t="n">
        <v>700</v>
      </c>
      <c r="O106" s="324" t="n">
        <v>200</v>
      </c>
      <c r="P106" s="324" t="n">
        <v>60</v>
      </c>
      <c r="Q106" s="336" t="s">
        <v>831</v>
      </c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</row>
    <row r="107" customFormat="false" ht="12.75" hidden="false" customHeight="true" outlineLevel="0" collapsed="false">
      <c r="A107" s="320"/>
      <c r="B107" s="351"/>
      <c r="C107" s="322" t="s">
        <v>910</v>
      </c>
      <c r="D107" s="323" t="n">
        <v>1.1</v>
      </c>
      <c r="E107" s="324" t="n">
        <v>900</v>
      </c>
      <c r="F107" s="324" t="n">
        <v>240</v>
      </c>
      <c r="G107" s="324" t="n">
        <v>150</v>
      </c>
      <c r="H107" s="338" t="s">
        <v>831</v>
      </c>
      <c r="I107" s="350"/>
      <c r="J107" s="343"/>
      <c r="K107" s="358"/>
      <c r="L107" s="322" t="s">
        <v>62</v>
      </c>
      <c r="M107" s="323" t="n">
        <v>0.8</v>
      </c>
      <c r="N107" s="324" t="n">
        <v>700</v>
      </c>
      <c r="O107" s="324" t="n">
        <v>200</v>
      </c>
      <c r="P107" s="324" t="n">
        <v>60</v>
      </c>
      <c r="Q107" s="336" t="s">
        <v>831</v>
      </c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</row>
    <row r="108" customFormat="false" ht="12.75" hidden="false" customHeight="true" outlineLevel="0" collapsed="false">
      <c r="A108" s="320"/>
      <c r="B108" s="351"/>
      <c r="C108" s="322" t="s">
        <v>911</v>
      </c>
      <c r="D108" s="323" t="n">
        <v>1.1</v>
      </c>
      <c r="E108" s="324" t="n">
        <v>900</v>
      </c>
      <c r="F108" s="324" t="n">
        <v>240</v>
      </c>
      <c r="G108" s="324" t="n">
        <v>150</v>
      </c>
      <c r="H108" s="338" t="s">
        <v>831</v>
      </c>
      <c r="I108" s="350"/>
      <c r="J108" s="343"/>
      <c r="K108" s="358"/>
      <c r="L108" s="322" t="s">
        <v>149</v>
      </c>
      <c r="M108" s="323" t="n">
        <v>0.9</v>
      </c>
      <c r="N108" s="324" t="n">
        <v>800</v>
      </c>
      <c r="O108" s="324" t="n">
        <v>240</v>
      </c>
      <c r="P108" s="324" t="n">
        <v>150</v>
      </c>
      <c r="Q108" s="336" t="s">
        <v>831</v>
      </c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</row>
    <row r="109" customFormat="false" ht="12.75" hidden="false" customHeight="true" outlineLevel="0" collapsed="false">
      <c r="A109" s="320"/>
      <c r="B109" s="351"/>
      <c r="C109" s="322" t="s">
        <v>912</v>
      </c>
      <c r="D109" s="323" t="n">
        <v>1.1</v>
      </c>
      <c r="E109" s="324" t="n">
        <v>900</v>
      </c>
      <c r="F109" s="324" t="n">
        <v>240</v>
      </c>
      <c r="G109" s="324" t="n">
        <v>150</v>
      </c>
      <c r="H109" s="338" t="s">
        <v>831</v>
      </c>
      <c r="I109" s="350"/>
      <c r="J109" s="343"/>
      <c r="K109" s="358"/>
      <c r="L109" s="322" t="s">
        <v>115</v>
      </c>
      <c r="M109" s="323" t="n">
        <v>0.9</v>
      </c>
      <c r="N109" s="324" t="n">
        <v>800</v>
      </c>
      <c r="O109" s="324" t="n">
        <v>220</v>
      </c>
      <c r="P109" s="324" t="n">
        <v>100</v>
      </c>
      <c r="Q109" s="336" t="s">
        <v>831</v>
      </c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</row>
    <row r="110" customFormat="false" ht="12.75" hidden="false" customHeight="true" outlineLevel="0" collapsed="false">
      <c r="A110" s="320"/>
      <c r="B110" s="351"/>
      <c r="C110" s="322" t="s">
        <v>913</v>
      </c>
      <c r="D110" s="323" t="n">
        <v>1.1</v>
      </c>
      <c r="E110" s="324" t="n">
        <v>900</v>
      </c>
      <c r="F110" s="324" t="n">
        <v>240</v>
      </c>
      <c r="G110" s="324" t="n">
        <v>150</v>
      </c>
      <c r="H110" s="338" t="s">
        <v>831</v>
      </c>
      <c r="I110" s="350"/>
      <c r="J110" s="343"/>
      <c r="K110" s="358"/>
      <c r="L110" s="322" t="s">
        <v>914</v>
      </c>
      <c r="M110" s="323" t="n">
        <v>1</v>
      </c>
      <c r="N110" s="324" t="n">
        <v>800</v>
      </c>
      <c r="O110" s="324" t="n">
        <v>240</v>
      </c>
      <c r="P110" s="324" t="n">
        <v>150</v>
      </c>
      <c r="Q110" s="359" t="s">
        <v>831</v>
      </c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</row>
    <row r="111" customFormat="false" ht="12.75" hidden="false" customHeight="true" outlineLevel="0" collapsed="false">
      <c r="A111" s="320"/>
      <c r="B111" s="351" t="s">
        <v>915</v>
      </c>
      <c r="C111" s="322" t="s">
        <v>199</v>
      </c>
      <c r="D111" s="323" t="n">
        <v>1</v>
      </c>
      <c r="E111" s="324" t="n">
        <v>800</v>
      </c>
      <c r="F111" s="324" t="n">
        <v>200</v>
      </c>
      <c r="G111" s="324" t="n">
        <v>80</v>
      </c>
      <c r="H111" s="338" t="s">
        <v>831</v>
      </c>
      <c r="I111" s="350"/>
      <c r="J111" s="343"/>
      <c r="K111" s="358"/>
      <c r="L111" s="322" t="s">
        <v>916</v>
      </c>
      <c r="M111" s="323" t="n">
        <v>1</v>
      </c>
      <c r="N111" s="324" t="n">
        <v>800</v>
      </c>
      <c r="O111" s="324" t="n">
        <v>230</v>
      </c>
      <c r="P111" s="324" t="n">
        <v>100</v>
      </c>
      <c r="Q111" s="336" t="s">
        <v>831</v>
      </c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3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3"/>
      <c r="DH111" s="313"/>
      <c r="DI111" s="313"/>
      <c r="DJ111" s="313"/>
      <c r="DK111" s="313"/>
      <c r="DL111" s="313"/>
      <c r="DM111" s="313"/>
      <c r="DN111" s="313"/>
      <c r="DO111" s="313"/>
      <c r="DP111" s="313"/>
      <c r="DQ111" s="313"/>
      <c r="DR111" s="313"/>
      <c r="DS111" s="313"/>
      <c r="DT111" s="313"/>
      <c r="DU111" s="313"/>
      <c r="DV111" s="313"/>
      <c r="DW111" s="313"/>
      <c r="DX111" s="313"/>
      <c r="DY111" s="313"/>
      <c r="DZ111" s="313"/>
      <c r="EA111" s="313"/>
      <c r="EB111" s="313"/>
      <c r="EC111" s="313"/>
      <c r="ED111" s="313"/>
    </row>
    <row r="112" customFormat="false" ht="12.75" hidden="false" customHeight="true" outlineLevel="0" collapsed="false">
      <c r="A112" s="320"/>
      <c r="B112" s="351"/>
      <c r="C112" s="322" t="s">
        <v>917</v>
      </c>
      <c r="D112" s="323" t="n">
        <v>1</v>
      </c>
      <c r="E112" s="324" t="n">
        <v>800</v>
      </c>
      <c r="F112" s="324" t="n">
        <v>220</v>
      </c>
      <c r="G112" s="324" t="n">
        <v>150</v>
      </c>
      <c r="H112" s="338" t="s">
        <v>831</v>
      </c>
      <c r="I112" s="350"/>
      <c r="J112" s="343"/>
      <c r="K112" s="358"/>
      <c r="L112" s="322" t="s">
        <v>918</v>
      </c>
      <c r="M112" s="323" t="n">
        <v>1</v>
      </c>
      <c r="N112" s="324" t="n">
        <v>800</v>
      </c>
      <c r="O112" s="324" t="n">
        <v>230</v>
      </c>
      <c r="P112" s="324" t="n">
        <v>150</v>
      </c>
      <c r="Q112" s="336" t="s">
        <v>831</v>
      </c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13"/>
      <c r="BE112" s="313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313"/>
      <c r="BP112" s="313"/>
      <c r="BQ112" s="313"/>
      <c r="BR112" s="313"/>
      <c r="BS112" s="313"/>
      <c r="BT112" s="313"/>
      <c r="BU112" s="313"/>
      <c r="BV112" s="313"/>
      <c r="BW112" s="313"/>
      <c r="BX112" s="313"/>
      <c r="BY112" s="313"/>
      <c r="BZ112" s="313"/>
      <c r="CA112" s="313"/>
      <c r="CB112" s="313"/>
      <c r="CC112" s="313"/>
      <c r="CD112" s="313"/>
      <c r="CE112" s="313"/>
      <c r="CF112" s="313"/>
      <c r="CG112" s="313"/>
      <c r="CH112" s="313"/>
      <c r="CI112" s="313"/>
      <c r="CJ112" s="313"/>
      <c r="CK112" s="313"/>
      <c r="CL112" s="313"/>
      <c r="CM112" s="313"/>
      <c r="CN112" s="313"/>
      <c r="CO112" s="313"/>
      <c r="CP112" s="313"/>
      <c r="CQ112" s="313"/>
      <c r="CR112" s="313"/>
      <c r="CS112" s="313"/>
      <c r="CT112" s="313"/>
      <c r="CU112" s="313"/>
      <c r="CV112" s="313"/>
      <c r="CW112" s="313"/>
      <c r="CX112" s="313"/>
      <c r="CY112" s="313"/>
      <c r="CZ112" s="313"/>
      <c r="DA112" s="313"/>
      <c r="DB112" s="313"/>
      <c r="DC112" s="313"/>
      <c r="DD112" s="313"/>
      <c r="DE112" s="313"/>
      <c r="DF112" s="313"/>
      <c r="DG112" s="313"/>
      <c r="DH112" s="313"/>
      <c r="DI112" s="313"/>
      <c r="DJ112" s="313"/>
      <c r="DK112" s="313"/>
      <c r="DL112" s="313"/>
      <c r="DM112" s="313"/>
      <c r="DN112" s="313"/>
      <c r="DO112" s="313"/>
      <c r="DP112" s="313"/>
      <c r="DQ112" s="313"/>
      <c r="DR112" s="313"/>
      <c r="DS112" s="313"/>
      <c r="DT112" s="313"/>
      <c r="DU112" s="313"/>
      <c r="DV112" s="313"/>
      <c r="DW112" s="313"/>
      <c r="DX112" s="313"/>
      <c r="DY112" s="313"/>
      <c r="DZ112" s="313"/>
      <c r="EA112" s="313"/>
      <c r="EB112" s="313"/>
      <c r="EC112" s="313"/>
      <c r="ED112" s="313"/>
    </row>
    <row r="113" customFormat="false" ht="12.75" hidden="false" customHeight="true" outlineLevel="0" collapsed="false">
      <c r="A113" s="320"/>
      <c r="B113" s="351"/>
      <c r="C113" s="322" t="s">
        <v>919</v>
      </c>
      <c r="D113" s="323" t="n">
        <v>1</v>
      </c>
      <c r="E113" s="324" t="n">
        <v>800</v>
      </c>
      <c r="F113" s="324" t="n">
        <v>220</v>
      </c>
      <c r="G113" s="324" t="n">
        <v>150</v>
      </c>
      <c r="H113" s="338" t="s">
        <v>831</v>
      </c>
      <c r="I113" s="350"/>
      <c r="J113" s="343"/>
      <c r="K113" s="358"/>
      <c r="L113" s="322" t="s">
        <v>238</v>
      </c>
      <c r="M113" s="323" t="n">
        <v>1.2</v>
      </c>
      <c r="N113" s="324" t="n">
        <v>1000</v>
      </c>
      <c r="O113" s="324" t="n">
        <v>260</v>
      </c>
      <c r="P113" s="324" t="n">
        <v>100</v>
      </c>
      <c r="Q113" s="336" t="s">
        <v>831</v>
      </c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13"/>
      <c r="BE113" s="313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313"/>
      <c r="BP113" s="313"/>
      <c r="BQ113" s="313"/>
      <c r="BR113" s="313"/>
      <c r="BS113" s="313"/>
      <c r="BT113" s="313"/>
      <c r="BU113" s="313"/>
      <c r="BV113" s="313"/>
      <c r="BW113" s="313"/>
      <c r="BX113" s="313"/>
      <c r="BY113" s="313"/>
      <c r="BZ113" s="313"/>
      <c r="CA113" s="313"/>
      <c r="CB113" s="313"/>
      <c r="CC113" s="313"/>
      <c r="CD113" s="313"/>
      <c r="CE113" s="313"/>
      <c r="CF113" s="313"/>
      <c r="CG113" s="313"/>
      <c r="CH113" s="313"/>
      <c r="CI113" s="313"/>
      <c r="CJ113" s="313"/>
      <c r="CK113" s="313"/>
      <c r="CL113" s="313"/>
      <c r="CM113" s="313"/>
      <c r="CN113" s="313"/>
      <c r="CO113" s="313"/>
      <c r="CP113" s="313"/>
      <c r="CQ113" s="313"/>
      <c r="CR113" s="313"/>
      <c r="CS113" s="313"/>
      <c r="CT113" s="313"/>
      <c r="CU113" s="313"/>
      <c r="CV113" s="313"/>
      <c r="CW113" s="313"/>
      <c r="CX113" s="313"/>
      <c r="CY113" s="313"/>
      <c r="CZ113" s="313"/>
      <c r="DA113" s="313"/>
      <c r="DB113" s="313"/>
      <c r="DC113" s="313"/>
      <c r="DD113" s="313"/>
      <c r="DE113" s="313"/>
      <c r="DF113" s="313"/>
      <c r="DG113" s="313"/>
      <c r="DH113" s="313"/>
      <c r="DI113" s="313"/>
      <c r="DJ113" s="313"/>
      <c r="DK113" s="313"/>
      <c r="DL113" s="313"/>
      <c r="DM113" s="313"/>
      <c r="DN113" s="313"/>
      <c r="DO113" s="313"/>
      <c r="DP113" s="313"/>
      <c r="DQ113" s="313"/>
      <c r="DR113" s="313"/>
      <c r="DS113" s="313"/>
      <c r="DT113" s="313"/>
      <c r="DU113" s="313"/>
      <c r="DV113" s="313"/>
      <c r="DW113" s="313"/>
      <c r="DX113" s="313"/>
      <c r="DY113" s="313"/>
      <c r="DZ113" s="313"/>
      <c r="EA113" s="313"/>
      <c r="EB113" s="313"/>
      <c r="EC113" s="313"/>
      <c r="ED113" s="313"/>
    </row>
    <row r="114" customFormat="false" ht="12.75" hidden="false" customHeight="true" outlineLevel="0" collapsed="false">
      <c r="A114" s="320"/>
      <c r="B114" s="351"/>
      <c r="C114" s="322" t="s">
        <v>920</v>
      </c>
      <c r="D114" s="323" t="n">
        <v>1.1</v>
      </c>
      <c r="E114" s="324" t="n">
        <v>800</v>
      </c>
      <c r="F114" s="324" t="n">
        <v>240</v>
      </c>
      <c r="G114" s="324" t="n">
        <v>150</v>
      </c>
      <c r="H114" s="338" t="s">
        <v>831</v>
      </c>
      <c r="I114" s="350"/>
      <c r="J114" s="343"/>
      <c r="K114" s="358"/>
      <c r="L114" s="322" t="s">
        <v>921</v>
      </c>
      <c r="M114" s="323" t="n">
        <v>1.1</v>
      </c>
      <c r="N114" s="324" t="n">
        <v>900</v>
      </c>
      <c r="O114" s="324" t="n">
        <v>240</v>
      </c>
      <c r="P114" s="324" t="n">
        <v>150</v>
      </c>
      <c r="Q114" s="336" t="s">
        <v>831</v>
      </c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313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313"/>
      <c r="BP114" s="313"/>
      <c r="BQ114" s="313"/>
      <c r="BR114" s="313"/>
      <c r="BS114" s="313"/>
      <c r="BT114" s="313"/>
      <c r="BU114" s="313"/>
      <c r="BV114" s="313"/>
      <c r="BW114" s="313"/>
      <c r="BX114" s="313"/>
      <c r="BY114" s="313"/>
      <c r="BZ114" s="313"/>
      <c r="CA114" s="313"/>
      <c r="CB114" s="313"/>
      <c r="CC114" s="313"/>
      <c r="CD114" s="313"/>
      <c r="CE114" s="313"/>
      <c r="CF114" s="313"/>
      <c r="CG114" s="313"/>
      <c r="CH114" s="313"/>
      <c r="CI114" s="313"/>
      <c r="CJ114" s="313"/>
      <c r="CK114" s="313"/>
      <c r="CL114" s="313"/>
      <c r="CM114" s="313"/>
      <c r="CN114" s="313"/>
      <c r="CO114" s="313"/>
      <c r="CP114" s="313"/>
      <c r="CQ114" s="313"/>
      <c r="CR114" s="313"/>
      <c r="CS114" s="313"/>
      <c r="CT114" s="313"/>
      <c r="CU114" s="313"/>
      <c r="CV114" s="313"/>
      <c r="CW114" s="313"/>
      <c r="CX114" s="313"/>
      <c r="CY114" s="313"/>
      <c r="CZ114" s="313"/>
      <c r="DA114" s="313"/>
      <c r="DB114" s="313"/>
      <c r="DC114" s="313"/>
      <c r="DD114" s="313"/>
      <c r="DE114" s="313"/>
      <c r="DF114" s="313"/>
      <c r="DG114" s="313"/>
      <c r="DH114" s="313"/>
      <c r="DI114" s="313"/>
      <c r="DJ114" s="313"/>
      <c r="DK114" s="313"/>
      <c r="DL114" s="313"/>
      <c r="DM114" s="313"/>
      <c r="DN114" s="313"/>
      <c r="DO114" s="313"/>
      <c r="DP114" s="313"/>
      <c r="DQ114" s="313"/>
      <c r="DR114" s="313"/>
      <c r="DS114" s="313"/>
      <c r="DT114" s="313"/>
      <c r="DU114" s="313"/>
      <c r="DV114" s="313"/>
      <c r="DW114" s="313"/>
      <c r="DX114" s="313"/>
      <c r="DY114" s="313"/>
      <c r="DZ114" s="313"/>
      <c r="EA114" s="313"/>
      <c r="EB114" s="313"/>
      <c r="EC114" s="313"/>
      <c r="ED114" s="313"/>
    </row>
    <row r="115" customFormat="false" ht="12.75" hidden="false" customHeight="true" outlineLevel="0" collapsed="false">
      <c r="A115" s="320"/>
      <c r="B115" s="351"/>
      <c r="C115" s="322" t="s">
        <v>922</v>
      </c>
      <c r="D115" s="323" t="n">
        <v>1.1</v>
      </c>
      <c r="E115" s="324" t="n">
        <v>800</v>
      </c>
      <c r="F115" s="324" t="n">
        <v>240</v>
      </c>
      <c r="G115" s="324" t="n">
        <v>150</v>
      </c>
      <c r="H115" s="338" t="s">
        <v>831</v>
      </c>
      <c r="I115" s="350"/>
      <c r="J115" s="343"/>
      <c r="K115" s="358"/>
      <c r="L115" s="322" t="s">
        <v>923</v>
      </c>
      <c r="M115" s="323" t="n">
        <v>1</v>
      </c>
      <c r="N115" s="324" t="n">
        <v>850</v>
      </c>
      <c r="O115" s="324" t="n">
        <v>230</v>
      </c>
      <c r="P115" s="324" t="n">
        <v>150</v>
      </c>
      <c r="Q115" s="336" t="s">
        <v>831</v>
      </c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13"/>
      <c r="BE115" s="313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313"/>
      <c r="BP115" s="313"/>
      <c r="BQ115" s="313"/>
      <c r="BR115" s="313"/>
      <c r="BS115" s="313"/>
      <c r="BT115" s="313"/>
      <c r="BU115" s="313"/>
      <c r="BV115" s="313"/>
      <c r="BW115" s="313"/>
      <c r="BX115" s="313"/>
      <c r="BY115" s="313"/>
      <c r="BZ115" s="313"/>
      <c r="CA115" s="313"/>
      <c r="CB115" s="313"/>
      <c r="CC115" s="313"/>
      <c r="CD115" s="313"/>
      <c r="CE115" s="313"/>
      <c r="CF115" s="313"/>
      <c r="CG115" s="313"/>
      <c r="CH115" s="313"/>
      <c r="CI115" s="313"/>
      <c r="CJ115" s="313"/>
      <c r="CK115" s="313"/>
      <c r="CL115" s="313"/>
      <c r="CM115" s="313"/>
      <c r="CN115" s="313"/>
      <c r="CO115" s="313"/>
      <c r="CP115" s="313"/>
      <c r="CQ115" s="313"/>
      <c r="CR115" s="313"/>
      <c r="CS115" s="313"/>
      <c r="CT115" s="313"/>
      <c r="CU115" s="313"/>
      <c r="CV115" s="313"/>
      <c r="CW115" s="313"/>
      <c r="CX115" s="313"/>
      <c r="CY115" s="313"/>
      <c r="CZ115" s="313"/>
      <c r="DA115" s="313"/>
      <c r="DB115" s="313"/>
      <c r="DC115" s="313"/>
      <c r="DD115" s="313"/>
      <c r="DE115" s="313"/>
      <c r="DF115" s="313"/>
      <c r="DG115" s="313"/>
      <c r="DH115" s="313"/>
      <c r="DI115" s="313"/>
      <c r="DJ115" s="313"/>
      <c r="DK115" s="313"/>
      <c r="DL115" s="313"/>
      <c r="DM115" s="313"/>
      <c r="DN115" s="313"/>
      <c r="DO115" s="313"/>
      <c r="DP115" s="313"/>
      <c r="DQ115" s="313"/>
      <c r="DR115" s="313"/>
      <c r="DS115" s="313"/>
      <c r="DT115" s="313"/>
      <c r="DU115" s="313"/>
      <c r="DV115" s="313"/>
      <c r="DW115" s="313"/>
      <c r="DX115" s="313"/>
      <c r="DY115" s="313"/>
      <c r="DZ115" s="313"/>
      <c r="EA115" s="313"/>
      <c r="EB115" s="313"/>
      <c r="EC115" s="313"/>
      <c r="ED115" s="313"/>
    </row>
    <row r="116" customFormat="false" ht="12.75" hidden="false" customHeight="true" outlineLevel="0" collapsed="false">
      <c r="A116" s="320"/>
      <c r="B116" s="351"/>
      <c r="C116" s="322" t="s">
        <v>924</v>
      </c>
      <c r="D116" s="323" t="n">
        <v>1.1</v>
      </c>
      <c r="E116" s="324" t="n">
        <v>800</v>
      </c>
      <c r="F116" s="324" t="n">
        <v>240</v>
      </c>
      <c r="G116" s="324" t="n">
        <v>150</v>
      </c>
      <c r="H116" s="338" t="s">
        <v>831</v>
      </c>
      <c r="I116" s="350"/>
      <c r="J116" s="343"/>
      <c r="K116" s="358"/>
      <c r="L116" s="322" t="s">
        <v>925</v>
      </c>
      <c r="M116" s="323" t="n">
        <v>1</v>
      </c>
      <c r="N116" s="324" t="n">
        <v>800</v>
      </c>
      <c r="O116" s="324" t="n">
        <v>230</v>
      </c>
      <c r="P116" s="324" t="n">
        <v>150</v>
      </c>
      <c r="Q116" s="336" t="s">
        <v>831</v>
      </c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13"/>
      <c r="BE116" s="313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313"/>
      <c r="BP116" s="313"/>
      <c r="BQ116" s="313"/>
      <c r="BR116" s="313"/>
      <c r="BS116" s="313"/>
      <c r="BT116" s="313"/>
      <c r="BU116" s="313"/>
      <c r="BV116" s="313"/>
      <c r="BW116" s="313"/>
      <c r="BX116" s="313"/>
      <c r="BY116" s="313"/>
      <c r="BZ116" s="313"/>
      <c r="CA116" s="313"/>
      <c r="CB116" s="313"/>
      <c r="CC116" s="313"/>
      <c r="CD116" s="313"/>
      <c r="CE116" s="313"/>
      <c r="CF116" s="313"/>
      <c r="CG116" s="313"/>
      <c r="CH116" s="313"/>
      <c r="CI116" s="313"/>
      <c r="CJ116" s="313"/>
      <c r="CK116" s="313"/>
      <c r="CL116" s="313"/>
      <c r="CM116" s="313"/>
      <c r="CN116" s="313"/>
      <c r="CO116" s="313"/>
      <c r="CP116" s="313"/>
      <c r="CQ116" s="313"/>
      <c r="CR116" s="313"/>
      <c r="CS116" s="313"/>
      <c r="CT116" s="313"/>
      <c r="CU116" s="313"/>
      <c r="CV116" s="313"/>
      <c r="CW116" s="313"/>
      <c r="CX116" s="313"/>
      <c r="CY116" s="313"/>
      <c r="CZ116" s="313"/>
      <c r="DA116" s="313"/>
      <c r="DB116" s="313"/>
      <c r="DC116" s="313"/>
      <c r="DD116" s="313"/>
      <c r="DE116" s="313"/>
      <c r="DF116" s="313"/>
      <c r="DG116" s="313"/>
      <c r="DH116" s="313"/>
      <c r="DI116" s="313"/>
      <c r="DJ116" s="313"/>
      <c r="DK116" s="313"/>
      <c r="DL116" s="313"/>
      <c r="DM116" s="313"/>
      <c r="DN116" s="313"/>
      <c r="DO116" s="313"/>
      <c r="DP116" s="313"/>
      <c r="DQ116" s="313"/>
      <c r="DR116" s="313"/>
      <c r="DS116" s="313"/>
      <c r="DT116" s="313"/>
      <c r="DU116" s="313"/>
      <c r="DV116" s="313"/>
      <c r="DW116" s="313"/>
      <c r="DX116" s="313"/>
      <c r="DY116" s="313"/>
      <c r="DZ116" s="313"/>
      <c r="EA116" s="313"/>
      <c r="EB116" s="313"/>
      <c r="EC116" s="313"/>
      <c r="ED116" s="313"/>
    </row>
    <row r="117" customFormat="false" ht="12.75" hidden="false" customHeight="true" outlineLevel="0" collapsed="false">
      <c r="A117" s="320"/>
      <c r="B117" s="351"/>
      <c r="C117" s="322" t="s">
        <v>926</v>
      </c>
      <c r="D117" s="323" t="n">
        <v>1.1</v>
      </c>
      <c r="E117" s="324" t="n">
        <v>800</v>
      </c>
      <c r="F117" s="324" t="n">
        <v>240</v>
      </c>
      <c r="G117" s="324" t="n">
        <v>150</v>
      </c>
      <c r="H117" s="338" t="s">
        <v>831</v>
      </c>
      <c r="I117" s="350"/>
      <c r="J117" s="343"/>
      <c r="K117" s="358"/>
      <c r="L117" s="322" t="s">
        <v>927</v>
      </c>
      <c r="M117" s="323" t="n">
        <v>1.1</v>
      </c>
      <c r="N117" s="324" t="n">
        <v>900</v>
      </c>
      <c r="O117" s="324" t="n">
        <v>240</v>
      </c>
      <c r="P117" s="324" t="n">
        <v>150</v>
      </c>
      <c r="Q117" s="336" t="s">
        <v>831</v>
      </c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13"/>
      <c r="BE117" s="313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313"/>
      <c r="BP117" s="313"/>
      <c r="BQ117" s="313"/>
      <c r="BR117" s="313"/>
      <c r="BS117" s="313"/>
      <c r="BT117" s="313"/>
      <c r="BU117" s="313"/>
      <c r="BV117" s="313"/>
      <c r="BW117" s="313"/>
      <c r="BX117" s="313"/>
      <c r="BY117" s="313"/>
      <c r="BZ117" s="313"/>
      <c r="CA117" s="313"/>
      <c r="CB117" s="313"/>
      <c r="CC117" s="313"/>
      <c r="CD117" s="313"/>
      <c r="CE117" s="313"/>
      <c r="CF117" s="313"/>
      <c r="CG117" s="313"/>
      <c r="CH117" s="313"/>
      <c r="CI117" s="313"/>
      <c r="CJ117" s="313"/>
      <c r="CK117" s="313"/>
      <c r="CL117" s="313"/>
      <c r="CM117" s="313"/>
      <c r="CN117" s="313"/>
      <c r="CO117" s="313"/>
      <c r="CP117" s="313"/>
      <c r="CQ117" s="313"/>
      <c r="CR117" s="313"/>
      <c r="CS117" s="313"/>
      <c r="CT117" s="313"/>
      <c r="CU117" s="313"/>
      <c r="CV117" s="313"/>
      <c r="CW117" s="313"/>
      <c r="CX117" s="313"/>
      <c r="CY117" s="313"/>
      <c r="CZ117" s="313"/>
      <c r="DA117" s="313"/>
      <c r="DB117" s="313"/>
      <c r="DC117" s="313"/>
      <c r="DD117" s="313"/>
      <c r="DE117" s="313"/>
      <c r="DF117" s="313"/>
      <c r="DG117" s="313"/>
      <c r="DH117" s="313"/>
      <c r="DI117" s="313"/>
      <c r="DJ117" s="313"/>
      <c r="DK117" s="313"/>
      <c r="DL117" s="313"/>
      <c r="DM117" s="313"/>
      <c r="DN117" s="313"/>
      <c r="DO117" s="313"/>
      <c r="DP117" s="313"/>
      <c r="DQ117" s="313"/>
      <c r="DR117" s="313"/>
      <c r="DS117" s="313"/>
      <c r="DT117" s="313"/>
      <c r="DU117" s="313"/>
      <c r="DV117" s="313"/>
      <c r="DW117" s="313"/>
      <c r="DX117" s="313"/>
      <c r="DY117" s="313"/>
      <c r="DZ117" s="313"/>
      <c r="EA117" s="313"/>
      <c r="EB117" s="313"/>
      <c r="EC117" s="313"/>
      <c r="ED117" s="313"/>
    </row>
    <row r="118" customFormat="false" ht="12.75" hidden="false" customHeight="true" outlineLevel="0" collapsed="false">
      <c r="A118" s="320"/>
      <c r="B118" s="351"/>
      <c r="C118" s="322" t="s">
        <v>928</v>
      </c>
      <c r="D118" s="323" t="n">
        <v>1.1</v>
      </c>
      <c r="E118" s="324" t="n">
        <v>800</v>
      </c>
      <c r="F118" s="324" t="n">
        <v>240</v>
      </c>
      <c r="G118" s="324" t="n">
        <v>150</v>
      </c>
      <c r="H118" s="338" t="s">
        <v>831</v>
      </c>
      <c r="I118" s="350"/>
      <c r="J118" s="343"/>
      <c r="K118" s="358"/>
      <c r="L118" s="322" t="s">
        <v>929</v>
      </c>
      <c r="M118" s="323" t="n">
        <v>1.2</v>
      </c>
      <c r="N118" s="324" t="n">
        <v>900</v>
      </c>
      <c r="O118" s="324" t="n">
        <v>250</v>
      </c>
      <c r="P118" s="324" t="n">
        <v>150</v>
      </c>
      <c r="Q118" s="336" t="s">
        <v>831</v>
      </c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13"/>
      <c r="BE118" s="313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313"/>
      <c r="BP118" s="313"/>
      <c r="BQ118" s="313"/>
      <c r="BR118" s="313"/>
      <c r="BS118" s="313"/>
      <c r="BT118" s="313"/>
      <c r="BU118" s="313"/>
      <c r="BV118" s="313"/>
      <c r="BW118" s="313"/>
      <c r="BX118" s="313"/>
      <c r="BY118" s="313"/>
      <c r="BZ118" s="313"/>
      <c r="CA118" s="313"/>
      <c r="CB118" s="313"/>
      <c r="CC118" s="313"/>
      <c r="CD118" s="313"/>
      <c r="CE118" s="313"/>
      <c r="CF118" s="313"/>
      <c r="CG118" s="313"/>
      <c r="CH118" s="313"/>
      <c r="CI118" s="313"/>
      <c r="CJ118" s="313"/>
      <c r="CK118" s="313"/>
      <c r="CL118" s="313"/>
      <c r="CM118" s="313"/>
      <c r="CN118" s="313"/>
      <c r="CO118" s="313"/>
      <c r="CP118" s="313"/>
      <c r="CQ118" s="313"/>
      <c r="CR118" s="313"/>
      <c r="CS118" s="313"/>
      <c r="CT118" s="313"/>
      <c r="CU118" s="313"/>
      <c r="CV118" s="313"/>
      <c r="CW118" s="313"/>
      <c r="CX118" s="313"/>
      <c r="CY118" s="313"/>
      <c r="CZ118" s="313"/>
      <c r="DA118" s="313"/>
      <c r="DB118" s="313"/>
      <c r="DC118" s="313"/>
      <c r="DD118" s="313"/>
      <c r="DE118" s="313"/>
      <c r="DF118" s="313"/>
      <c r="DG118" s="313"/>
      <c r="DH118" s="313"/>
      <c r="DI118" s="313"/>
      <c r="DJ118" s="313"/>
      <c r="DK118" s="313"/>
      <c r="DL118" s="313"/>
      <c r="DM118" s="313"/>
      <c r="DN118" s="313"/>
      <c r="DO118" s="313"/>
      <c r="DP118" s="313"/>
      <c r="DQ118" s="313"/>
      <c r="DR118" s="313"/>
      <c r="DS118" s="313"/>
      <c r="DT118" s="313"/>
      <c r="DU118" s="313"/>
      <c r="DV118" s="313"/>
      <c r="DW118" s="313"/>
      <c r="DX118" s="313"/>
      <c r="DY118" s="313"/>
      <c r="DZ118" s="313"/>
      <c r="EA118" s="313"/>
      <c r="EB118" s="313"/>
      <c r="EC118" s="313"/>
      <c r="ED118" s="313"/>
    </row>
    <row r="119" customFormat="false" ht="12.75" hidden="false" customHeight="true" outlineLevel="0" collapsed="false">
      <c r="A119" s="320"/>
      <c r="B119" s="351"/>
      <c r="C119" s="322" t="s">
        <v>930</v>
      </c>
      <c r="D119" s="323" t="n">
        <v>1.1</v>
      </c>
      <c r="E119" s="324" t="n">
        <v>800</v>
      </c>
      <c r="F119" s="324" t="n">
        <v>240</v>
      </c>
      <c r="G119" s="324" t="n">
        <v>150</v>
      </c>
      <c r="H119" s="338" t="s">
        <v>831</v>
      </c>
      <c r="I119" s="350"/>
      <c r="J119" s="343"/>
      <c r="K119" s="358"/>
      <c r="L119" s="322" t="s">
        <v>931</v>
      </c>
      <c r="M119" s="323" t="n">
        <v>1.2</v>
      </c>
      <c r="N119" s="324" t="n">
        <v>900</v>
      </c>
      <c r="O119" s="324" t="n">
        <v>240</v>
      </c>
      <c r="P119" s="324" t="n">
        <v>150</v>
      </c>
      <c r="Q119" s="336" t="s">
        <v>831</v>
      </c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13"/>
      <c r="BE119" s="313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313"/>
      <c r="BP119" s="313"/>
      <c r="BQ119" s="313"/>
      <c r="BR119" s="313"/>
      <c r="BS119" s="313"/>
      <c r="BT119" s="313"/>
      <c r="BU119" s="313"/>
      <c r="BV119" s="313"/>
      <c r="BW119" s="313"/>
      <c r="BX119" s="313"/>
      <c r="BY119" s="313"/>
      <c r="BZ119" s="313"/>
      <c r="CA119" s="313"/>
      <c r="CB119" s="313"/>
      <c r="CC119" s="313"/>
      <c r="CD119" s="313"/>
      <c r="CE119" s="313"/>
      <c r="CF119" s="313"/>
      <c r="CG119" s="313"/>
      <c r="CH119" s="313"/>
      <c r="CI119" s="313"/>
      <c r="CJ119" s="313"/>
      <c r="CK119" s="313"/>
      <c r="CL119" s="313"/>
      <c r="CM119" s="313"/>
      <c r="CN119" s="313"/>
      <c r="CO119" s="313"/>
      <c r="CP119" s="313"/>
      <c r="CQ119" s="313"/>
      <c r="CR119" s="313"/>
      <c r="CS119" s="313"/>
      <c r="CT119" s="313"/>
      <c r="CU119" s="313"/>
      <c r="CV119" s="313"/>
      <c r="CW119" s="313"/>
      <c r="CX119" s="313"/>
      <c r="CY119" s="313"/>
      <c r="CZ119" s="313"/>
      <c r="DA119" s="313"/>
      <c r="DB119" s="313"/>
      <c r="DC119" s="313"/>
      <c r="DD119" s="313"/>
      <c r="DE119" s="313"/>
      <c r="DF119" s="313"/>
      <c r="DG119" s="313"/>
      <c r="DH119" s="313"/>
      <c r="DI119" s="313"/>
      <c r="DJ119" s="313"/>
      <c r="DK119" s="313"/>
      <c r="DL119" s="313"/>
      <c r="DM119" s="313"/>
      <c r="DN119" s="313"/>
      <c r="DO119" s="313"/>
      <c r="DP119" s="313"/>
      <c r="DQ119" s="313"/>
      <c r="DR119" s="313"/>
      <c r="DS119" s="313"/>
      <c r="DT119" s="313"/>
      <c r="DU119" s="313"/>
      <c r="DV119" s="313"/>
      <c r="DW119" s="313"/>
      <c r="DX119" s="313"/>
      <c r="DY119" s="313"/>
      <c r="DZ119" s="313"/>
      <c r="EA119" s="313"/>
      <c r="EB119" s="313"/>
      <c r="EC119" s="313"/>
      <c r="ED119" s="313"/>
    </row>
    <row r="120" customFormat="false" ht="12.75" hidden="false" customHeight="true" outlineLevel="0" collapsed="false">
      <c r="A120" s="320"/>
      <c r="B120" s="351"/>
      <c r="C120" s="322" t="s">
        <v>932</v>
      </c>
      <c r="D120" s="323" t="n">
        <v>1.1</v>
      </c>
      <c r="E120" s="324" t="n">
        <v>800</v>
      </c>
      <c r="F120" s="324" t="n">
        <v>240</v>
      </c>
      <c r="G120" s="324" t="n">
        <v>150</v>
      </c>
      <c r="H120" s="338" t="s">
        <v>831</v>
      </c>
      <c r="I120" s="350"/>
      <c r="J120" s="343"/>
      <c r="K120" s="358"/>
      <c r="L120" s="322" t="s">
        <v>933</v>
      </c>
      <c r="M120" s="323" t="n">
        <v>1.1</v>
      </c>
      <c r="N120" s="324" t="n">
        <v>900</v>
      </c>
      <c r="O120" s="324" t="n">
        <v>240</v>
      </c>
      <c r="P120" s="324" t="n">
        <v>150</v>
      </c>
      <c r="Q120" s="336" t="s">
        <v>831</v>
      </c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13"/>
      <c r="BE120" s="313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313"/>
      <c r="BP120" s="313"/>
      <c r="BQ120" s="313"/>
      <c r="BR120" s="313"/>
      <c r="BS120" s="313"/>
      <c r="BT120" s="313"/>
      <c r="BU120" s="313"/>
      <c r="BV120" s="313"/>
      <c r="BW120" s="313"/>
      <c r="BX120" s="313"/>
      <c r="BY120" s="313"/>
      <c r="BZ120" s="313"/>
      <c r="CA120" s="313"/>
      <c r="CB120" s="313"/>
      <c r="CC120" s="313"/>
      <c r="CD120" s="313"/>
      <c r="CE120" s="313"/>
      <c r="CF120" s="313"/>
      <c r="CG120" s="313"/>
      <c r="CH120" s="313"/>
      <c r="CI120" s="313"/>
      <c r="CJ120" s="313"/>
      <c r="CK120" s="313"/>
      <c r="CL120" s="313"/>
      <c r="CM120" s="313"/>
      <c r="CN120" s="313"/>
      <c r="CO120" s="313"/>
      <c r="CP120" s="313"/>
      <c r="CQ120" s="313"/>
      <c r="CR120" s="313"/>
      <c r="CS120" s="313"/>
      <c r="CT120" s="313"/>
      <c r="CU120" s="313"/>
      <c r="CV120" s="313"/>
      <c r="CW120" s="313"/>
      <c r="CX120" s="313"/>
      <c r="CY120" s="313"/>
      <c r="CZ120" s="313"/>
      <c r="DA120" s="313"/>
      <c r="DB120" s="313"/>
      <c r="DC120" s="313"/>
      <c r="DD120" s="313"/>
      <c r="DE120" s="313"/>
      <c r="DF120" s="313"/>
      <c r="DG120" s="313"/>
      <c r="DH120" s="313"/>
      <c r="DI120" s="313"/>
      <c r="DJ120" s="313"/>
      <c r="DK120" s="313"/>
      <c r="DL120" s="313"/>
      <c r="DM120" s="313"/>
      <c r="DN120" s="313"/>
      <c r="DO120" s="313"/>
      <c r="DP120" s="313"/>
      <c r="DQ120" s="313"/>
      <c r="DR120" s="313"/>
      <c r="DS120" s="313"/>
      <c r="DT120" s="313"/>
      <c r="DU120" s="313"/>
      <c r="DV120" s="313"/>
      <c r="DW120" s="313"/>
      <c r="DX120" s="313"/>
      <c r="DY120" s="313"/>
      <c r="DZ120" s="313"/>
      <c r="EA120" s="313"/>
      <c r="EB120" s="313"/>
      <c r="EC120" s="313"/>
      <c r="ED120" s="313"/>
    </row>
    <row r="121" customFormat="false" ht="12.75" hidden="false" customHeight="true" outlineLevel="0" collapsed="false">
      <c r="A121" s="320"/>
      <c r="B121" s="351"/>
      <c r="C121" s="322" t="s">
        <v>934</v>
      </c>
      <c r="D121" s="323" t="n">
        <v>1.1</v>
      </c>
      <c r="E121" s="324" t="n">
        <v>800</v>
      </c>
      <c r="F121" s="324" t="n">
        <v>240</v>
      </c>
      <c r="G121" s="324" t="n">
        <v>150</v>
      </c>
      <c r="H121" s="338" t="s">
        <v>831</v>
      </c>
      <c r="I121" s="350"/>
      <c r="J121" s="343"/>
      <c r="K121" s="358"/>
      <c r="L121" s="322" t="s">
        <v>935</v>
      </c>
      <c r="M121" s="323" t="n">
        <v>1.2</v>
      </c>
      <c r="N121" s="324" t="n">
        <v>900</v>
      </c>
      <c r="O121" s="324" t="n">
        <v>240</v>
      </c>
      <c r="P121" s="324" t="n">
        <v>150</v>
      </c>
      <c r="Q121" s="336" t="s">
        <v>831</v>
      </c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13"/>
      <c r="BE121" s="313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313"/>
      <c r="BP121" s="313"/>
      <c r="BQ121" s="313"/>
      <c r="BR121" s="313"/>
      <c r="BS121" s="313"/>
      <c r="BT121" s="313"/>
      <c r="BU121" s="313"/>
      <c r="BV121" s="313"/>
      <c r="BW121" s="313"/>
      <c r="BX121" s="313"/>
      <c r="BY121" s="313"/>
      <c r="BZ121" s="313"/>
      <c r="CA121" s="313"/>
      <c r="CB121" s="313"/>
      <c r="CC121" s="313"/>
      <c r="CD121" s="313"/>
      <c r="CE121" s="313"/>
      <c r="CF121" s="313"/>
      <c r="CG121" s="313"/>
      <c r="CH121" s="313"/>
      <c r="CI121" s="313"/>
      <c r="CJ121" s="313"/>
      <c r="CK121" s="313"/>
      <c r="CL121" s="313"/>
      <c r="CM121" s="313"/>
      <c r="CN121" s="313"/>
      <c r="CO121" s="313"/>
      <c r="CP121" s="313"/>
      <c r="CQ121" s="313"/>
      <c r="CR121" s="313"/>
      <c r="CS121" s="313"/>
      <c r="CT121" s="313"/>
      <c r="CU121" s="313"/>
      <c r="CV121" s="313"/>
      <c r="CW121" s="313"/>
      <c r="CX121" s="313"/>
      <c r="CY121" s="313"/>
      <c r="CZ121" s="313"/>
      <c r="DA121" s="313"/>
      <c r="DB121" s="313"/>
      <c r="DC121" s="313"/>
      <c r="DD121" s="313"/>
      <c r="DE121" s="313"/>
      <c r="DF121" s="313"/>
      <c r="DG121" s="313"/>
      <c r="DH121" s="313"/>
      <c r="DI121" s="313"/>
      <c r="DJ121" s="313"/>
      <c r="DK121" s="313"/>
      <c r="DL121" s="313"/>
      <c r="DM121" s="313"/>
      <c r="DN121" s="313"/>
      <c r="DO121" s="313"/>
      <c r="DP121" s="313"/>
      <c r="DQ121" s="313"/>
      <c r="DR121" s="313"/>
      <c r="DS121" s="313"/>
      <c r="DT121" s="313"/>
      <c r="DU121" s="313"/>
      <c r="DV121" s="313"/>
      <c r="DW121" s="313"/>
      <c r="DX121" s="313"/>
      <c r="DY121" s="313"/>
      <c r="DZ121" s="313"/>
      <c r="EA121" s="313"/>
      <c r="EB121" s="313"/>
      <c r="EC121" s="313"/>
      <c r="ED121" s="313"/>
    </row>
    <row r="122" customFormat="false" ht="12.75" hidden="false" customHeight="true" outlineLevel="0" collapsed="false">
      <c r="A122" s="320"/>
      <c r="B122" s="360" t="s">
        <v>936</v>
      </c>
      <c r="C122" s="322" t="s">
        <v>937</v>
      </c>
      <c r="D122" s="323" t="n">
        <v>1</v>
      </c>
      <c r="E122" s="324" t="n">
        <v>800</v>
      </c>
      <c r="F122" s="324" t="n">
        <v>200</v>
      </c>
      <c r="G122" s="324" t="n">
        <v>100</v>
      </c>
      <c r="H122" s="338" t="s">
        <v>831</v>
      </c>
      <c r="I122" s="350"/>
      <c r="J122" s="343"/>
      <c r="K122" s="358"/>
      <c r="L122" s="322" t="s">
        <v>938</v>
      </c>
      <c r="M122" s="323" t="n">
        <v>1</v>
      </c>
      <c r="N122" s="324" t="n">
        <v>800</v>
      </c>
      <c r="O122" s="324" t="n">
        <v>230</v>
      </c>
      <c r="P122" s="324" t="n">
        <v>100</v>
      </c>
      <c r="Q122" s="336" t="s">
        <v>831</v>
      </c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13"/>
      <c r="BE122" s="313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313"/>
      <c r="BP122" s="313"/>
      <c r="BQ122" s="313"/>
      <c r="BR122" s="313"/>
      <c r="BS122" s="313"/>
      <c r="BT122" s="313"/>
      <c r="BU122" s="313"/>
      <c r="BV122" s="313"/>
      <c r="BW122" s="313"/>
      <c r="BX122" s="313"/>
      <c r="BY122" s="313"/>
      <c r="BZ122" s="313"/>
      <c r="CA122" s="313"/>
      <c r="CB122" s="313"/>
      <c r="CC122" s="313"/>
      <c r="CD122" s="313"/>
      <c r="CE122" s="313"/>
      <c r="CF122" s="313"/>
      <c r="CG122" s="313"/>
      <c r="CH122" s="313"/>
      <c r="CI122" s="313"/>
      <c r="CJ122" s="313"/>
      <c r="CK122" s="313"/>
      <c r="CL122" s="313"/>
      <c r="CM122" s="313"/>
      <c r="CN122" s="313"/>
      <c r="CO122" s="313"/>
      <c r="CP122" s="313"/>
      <c r="CQ122" s="313"/>
      <c r="CR122" s="313"/>
      <c r="CS122" s="313"/>
      <c r="CT122" s="313"/>
      <c r="CU122" s="313"/>
      <c r="CV122" s="313"/>
      <c r="CW122" s="313"/>
      <c r="CX122" s="313"/>
      <c r="CY122" s="313"/>
      <c r="CZ122" s="313"/>
      <c r="DA122" s="313"/>
      <c r="DB122" s="313"/>
      <c r="DC122" s="313"/>
      <c r="DD122" s="313"/>
      <c r="DE122" s="313"/>
      <c r="DF122" s="313"/>
      <c r="DG122" s="313"/>
      <c r="DH122" s="313"/>
      <c r="DI122" s="313"/>
      <c r="DJ122" s="313"/>
      <c r="DK122" s="313"/>
      <c r="DL122" s="313"/>
      <c r="DM122" s="313"/>
      <c r="DN122" s="313"/>
      <c r="DO122" s="313"/>
      <c r="DP122" s="313"/>
      <c r="DQ122" s="313"/>
      <c r="DR122" s="313"/>
      <c r="DS122" s="313"/>
      <c r="DT122" s="313"/>
      <c r="DU122" s="313"/>
      <c r="DV122" s="313"/>
      <c r="DW122" s="313"/>
      <c r="DX122" s="313"/>
      <c r="DY122" s="313"/>
      <c r="DZ122" s="313"/>
      <c r="EA122" s="313"/>
      <c r="EB122" s="313"/>
      <c r="EC122" s="313"/>
      <c r="ED122" s="313"/>
    </row>
    <row r="123" customFormat="false" ht="12.75" hidden="false" customHeight="true" outlineLevel="0" collapsed="false">
      <c r="A123" s="320"/>
      <c r="B123" s="360"/>
      <c r="C123" s="322" t="s">
        <v>939</v>
      </c>
      <c r="D123" s="323" t="n">
        <v>1.1</v>
      </c>
      <c r="E123" s="324" t="n">
        <v>900</v>
      </c>
      <c r="F123" s="324" t="n">
        <v>240</v>
      </c>
      <c r="G123" s="324" t="n">
        <v>150</v>
      </c>
      <c r="H123" s="338" t="s">
        <v>831</v>
      </c>
      <c r="I123" s="350"/>
      <c r="J123" s="343"/>
      <c r="K123" s="358"/>
      <c r="L123" s="322" t="s">
        <v>940</v>
      </c>
      <c r="M123" s="323" t="n">
        <v>1</v>
      </c>
      <c r="N123" s="324" t="n">
        <v>800</v>
      </c>
      <c r="O123" s="324" t="n">
        <v>230</v>
      </c>
      <c r="P123" s="324" t="n">
        <v>100</v>
      </c>
      <c r="Q123" s="336" t="s">
        <v>831</v>
      </c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3"/>
      <c r="BW123" s="313"/>
      <c r="BX123" s="313"/>
      <c r="BY123" s="313"/>
      <c r="BZ123" s="313"/>
      <c r="CA123" s="313"/>
      <c r="CB123" s="313"/>
      <c r="CC123" s="313"/>
      <c r="CD123" s="313"/>
      <c r="CE123" s="313"/>
      <c r="CF123" s="313"/>
      <c r="CG123" s="313"/>
      <c r="CH123" s="313"/>
      <c r="CI123" s="313"/>
      <c r="CJ123" s="313"/>
      <c r="CK123" s="313"/>
      <c r="CL123" s="313"/>
      <c r="CM123" s="313"/>
      <c r="CN123" s="313"/>
      <c r="CO123" s="313"/>
      <c r="CP123" s="313"/>
      <c r="CQ123" s="313"/>
      <c r="CR123" s="313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3"/>
      <c r="DC123" s="313"/>
      <c r="DD123" s="313"/>
      <c r="DE123" s="313"/>
      <c r="DF123" s="313"/>
      <c r="DG123" s="313"/>
      <c r="DH123" s="313"/>
      <c r="DI123" s="313"/>
      <c r="DJ123" s="313"/>
      <c r="DK123" s="313"/>
      <c r="DL123" s="313"/>
      <c r="DM123" s="313"/>
      <c r="DN123" s="313"/>
      <c r="DO123" s="313"/>
      <c r="DP123" s="313"/>
      <c r="DQ123" s="313"/>
      <c r="DR123" s="313"/>
      <c r="DS123" s="313"/>
      <c r="DT123" s="313"/>
      <c r="DU123" s="313"/>
      <c r="DV123" s="313"/>
      <c r="DW123" s="313"/>
      <c r="DX123" s="313"/>
      <c r="DY123" s="313"/>
      <c r="DZ123" s="313"/>
      <c r="EA123" s="313"/>
      <c r="EB123" s="313"/>
      <c r="EC123" s="313"/>
      <c r="ED123" s="313"/>
    </row>
    <row r="124" customFormat="false" ht="12.75" hidden="false" customHeight="true" outlineLevel="0" collapsed="false">
      <c r="A124" s="320"/>
      <c r="B124" s="360"/>
      <c r="C124" s="322" t="s">
        <v>941</v>
      </c>
      <c r="D124" s="323" t="n">
        <v>1.1</v>
      </c>
      <c r="E124" s="324" t="n">
        <v>900</v>
      </c>
      <c r="F124" s="324" t="n">
        <v>240</v>
      </c>
      <c r="G124" s="324" t="n">
        <v>150</v>
      </c>
      <c r="H124" s="338" t="s">
        <v>831</v>
      </c>
      <c r="I124" s="350"/>
      <c r="J124" s="343"/>
      <c r="K124" s="358"/>
      <c r="L124" s="322" t="s">
        <v>942</v>
      </c>
      <c r="M124" s="323" t="n">
        <v>1</v>
      </c>
      <c r="N124" s="324" t="n">
        <v>800</v>
      </c>
      <c r="O124" s="324" t="n">
        <v>240</v>
      </c>
      <c r="P124" s="324" t="n">
        <v>150</v>
      </c>
      <c r="Q124" s="336" t="s">
        <v>888</v>
      </c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13"/>
      <c r="BE124" s="313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313"/>
      <c r="BP124" s="313"/>
      <c r="BQ124" s="313"/>
      <c r="BR124" s="313"/>
      <c r="BS124" s="313"/>
      <c r="BT124" s="313"/>
      <c r="BU124" s="313"/>
      <c r="BV124" s="313"/>
      <c r="BW124" s="313"/>
      <c r="BX124" s="313"/>
      <c r="BY124" s="313"/>
      <c r="BZ124" s="313"/>
      <c r="CA124" s="313"/>
      <c r="CB124" s="313"/>
      <c r="CC124" s="313"/>
      <c r="CD124" s="313"/>
      <c r="CE124" s="313"/>
      <c r="CF124" s="313"/>
      <c r="CG124" s="313"/>
      <c r="CH124" s="313"/>
      <c r="CI124" s="313"/>
      <c r="CJ124" s="313"/>
      <c r="CK124" s="313"/>
      <c r="CL124" s="313"/>
      <c r="CM124" s="313"/>
      <c r="CN124" s="313"/>
      <c r="CO124" s="313"/>
      <c r="CP124" s="313"/>
      <c r="CQ124" s="313"/>
      <c r="CR124" s="313"/>
      <c r="CS124" s="313"/>
      <c r="CT124" s="313"/>
      <c r="CU124" s="313"/>
      <c r="CV124" s="313"/>
      <c r="CW124" s="313"/>
      <c r="CX124" s="313"/>
      <c r="CY124" s="313"/>
      <c r="CZ124" s="313"/>
      <c r="DA124" s="313"/>
      <c r="DB124" s="313"/>
      <c r="DC124" s="313"/>
      <c r="DD124" s="313"/>
      <c r="DE124" s="313"/>
      <c r="DF124" s="313"/>
      <c r="DG124" s="313"/>
      <c r="DH124" s="313"/>
      <c r="DI124" s="313"/>
      <c r="DJ124" s="313"/>
      <c r="DK124" s="313"/>
      <c r="DL124" s="313"/>
      <c r="DM124" s="313"/>
      <c r="DN124" s="313"/>
      <c r="DO124" s="313"/>
      <c r="DP124" s="313"/>
      <c r="DQ124" s="313"/>
      <c r="DR124" s="313"/>
      <c r="DS124" s="313"/>
      <c r="DT124" s="313"/>
      <c r="DU124" s="313"/>
      <c r="DV124" s="313"/>
      <c r="DW124" s="313"/>
      <c r="DX124" s="313"/>
      <c r="DY124" s="313"/>
      <c r="DZ124" s="313"/>
      <c r="EA124" s="313"/>
      <c r="EB124" s="313"/>
      <c r="EC124" s="313"/>
      <c r="ED124" s="313"/>
    </row>
    <row r="125" customFormat="false" ht="12.75" hidden="false" customHeight="true" outlineLevel="0" collapsed="false">
      <c r="A125" s="320"/>
      <c r="B125" s="360"/>
      <c r="C125" s="322" t="s">
        <v>943</v>
      </c>
      <c r="D125" s="323" t="n">
        <v>1.1</v>
      </c>
      <c r="E125" s="324" t="n">
        <v>900</v>
      </c>
      <c r="F125" s="324" t="n">
        <v>240</v>
      </c>
      <c r="G125" s="324" t="n">
        <v>150</v>
      </c>
      <c r="H125" s="338" t="s">
        <v>831</v>
      </c>
      <c r="I125" s="350"/>
      <c r="J125" s="343"/>
      <c r="K125" s="358"/>
      <c r="L125" s="322" t="s">
        <v>944</v>
      </c>
      <c r="M125" s="323" t="n">
        <v>1.1</v>
      </c>
      <c r="N125" s="324" t="n">
        <v>900</v>
      </c>
      <c r="O125" s="324" t="n">
        <v>240</v>
      </c>
      <c r="P125" s="324" t="n">
        <v>150</v>
      </c>
      <c r="Q125" s="336" t="s">
        <v>888</v>
      </c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13"/>
      <c r="BE125" s="313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313"/>
      <c r="BP125" s="313"/>
      <c r="BQ125" s="313"/>
      <c r="BR125" s="313"/>
      <c r="BS125" s="313"/>
      <c r="BT125" s="313"/>
      <c r="BU125" s="313"/>
      <c r="BV125" s="313"/>
      <c r="BW125" s="313"/>
      <c r="BX125" s="313"/>
      <c r="BY125" s="313"/>
      <c r="BZ125" s="313"/>
      <c r="CA125" s="313"/>
      <c r="CB125" s="313"/>
      <c r="CC125" s="313"/>
      <c r="CD125" s="313"/>
      <c r="CE125" s="313"/>
      <c r="CF125" s="313"/>
      <c r="CG125" s="313"/>
      <c r="CH125" s="313"/>
      <c r="CI125" s="313"/>
      <c r="CJ125" s="313"/>
      <c r="CK125" s="313"/>
      <c r="CL125" s="313"/>
      <c r="CM125" s="313"/>
      <c r="CN125" s="313"/>
      <c r="CO125" s="313"/>
      <c r="CP125" s="313"/>
      <c r="CQ125" s="313"/>
      <c r="CR125" s="313"/>
      <c r="CS125" s="313"/>
      <c r="CT125" s="313"/>
      <c r="CU125" s="313"/>
      <c r="CV125" s="313"/>
      <c r="CW125" s="313"/>
      <c r="CX125" s="313"/>
      <c r="CY125" s="313"/>
      <c r="CZ125" s="313"/>
      <c r="DA125" s="313"/>
      <c r="DB125" s="313"/>
      <c r="DC125" s="313"/>
      <c r="DD125" s="313"/>
      <c r="DE125" s="313"/>
      <c r="DF125" s="313"/>
      <c r="DG125" s="313"/>
      <c r="DH125" s="313"/>
      <c r="DI125" s="313"/>
      <c r="DJ125" s="313"/>
      <c r="DK125" s="313"/>
      <c r="DL125" s="313"/>
      <c r="DM125" s="313"/>
      <c r="DN125" s="313"/>
      <c r="DO125" s="313"/>
      <c r="DP125" s="313"/>
      <c r="DQ125" s="313"/>
      <c r="DR125" s="313"/>
      <c r="DS125" s="313"/>
      <c r="DT125" s="313"/>
      <c r="DU125" s="313"/>
      <c r="DV125" s="313"/>
      <c r="DW125" s="313"/>
      <c r="DX125" s="313"/>
      <c r="DY125" s="313"/>
      <c r="DZ125" s="313"/>
      <c r="EA125" s="313"/>
      <c r="EB125" s="313"/>
      <c r="EC125" s="313"/>
      <c r="ED125" s="313"/>
    </row>
    <row r="126" customFormat="false" ht="12.75" hidden="false" customHeight="true" outlineLevel="0" collapsed="false">
      <c r="A126" s="320"/>
      <c r="B126" s="360"/>
      <c r="C126" s="322" t="s">
        <v>945</v>
      </c>
      <c r="D126" s="323" t="n">
        <v>1.1</v>
      </c>
      <c r="E126" s="324" t="n">
        <v>900</v>
      </c>
      <c r="F126" s="324" t="n">
        <v>240</v>
      </c>
      <c r="G126" s="324" t="n">
        <v>150</v>
      </c>
      <c r="H126" s="338" t="s">
        <v>831</v>
      </c>
      <c r="I126" s="350"/>
      <c r="J126" s="343"/>
      <c r="K126" s="358"/>
      <c r="L126" s="322" t="s">
        <v>946</v>
      </c>
      <c r="M126" s="323" t="n">
        <v>1.1</v>
      </c>
      <c r="N126" s="324" t="n">
        <v>900</v>
      </c>
      <c r="O126" s="324" t="n">
        <v>250</v>
      </c>
      <c r="P126" s="324" t="n">
        <v>150</v>
      </c>
      <c r="Q126" s="336" t="s">
        <v>888</v>
      </c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13"/>
      <c r="BE126" s="313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313"/>
      <c r="BP126" s="313"/>
      <c r="BQ126" s="313"/>
      <c r="BR126" s="313"/>
      <c r="BS126" s="313"/>
      <c r="BT126" s="313"/>
      <c r="BU126" s="313"/>
      <c r="BV126" s="313"/>
      <c r="BW126" s="313"/>
      <c r="BX126" s="313"/>
      <c r="BY126" s="313"/>
      <c r="BZ126" s="313"/>
      <c r="CA126" s="313"/>
      <c r="CB126" s="313"/>
      <c r="CC126" s="313"/>
      <c r="CD126" s="313"/>
      <c r="CE126" s="313"/>
      <c r="CF126" s="313"/>
      <c r="CG126" s="313"/>
      <c r="CH126" s="313"/>
      <c r="CI126" s="313"/>
      <c r="CJ126" s="313"/>
      <c r="CK126" s="313"/>
      <c r="CL126" s="313"/>
      <c r="CM126" s="313"/>
      <c r="CN126" s="313"/>
      <c r="CO126" s="313"/>
      <c r="CP126" s="313"/>
      <c r="CQ126" s="313"/>
      <c r="CR126" s="313"/>
      <c r="CS126" s="313"/>
      <c r="CT126" s="313"/>
      <c r="CU126" s="313"/>
      <c r="CV126" s="313"/>
      <c r="CW126" s="313"/>
      <c r="CX126" s="313"/>
      <c r="CY126" s="313"/>
      <c r="CZ126" s="313"/>
      <c r="DA126" s="313"/>
      <c r="DB126" s="313"/>
      <c r="DC126" s="313"/>
      <c r="DD126" s="313"/>
      <c r="DE126" s="313"/>
      <c r="DF126" s="313"/>
      <c r="DG126" s="313"/>
      <c r="DH126" s="313"/>
      <c r="DI126" s="313"/>
      <c r="DJ126" s="313"/>
      <c r="DK126" s="313"/>
      <c r="DL126" s="313"/>
      <c r="DM126" s="313"/>
      <c r="DN126" s="313"/>
      <c r="DO126" s="313"/>
      <c r="DP126" s="313"/>
      <c r="DQ126" s="313"/>
      <c r="DR126" s="313"/>
      <c r="DS126" s="313"/>
      <c r="DT126" s="313"/>
      <c r="DU126" s="313"/>
      <c r="DV126" s="313"/>
      <c r="DW126" s="313"/>
      <c r="DX126" s="313"/>
      <c r="DY126" s="313"/>
      <c r="DZ126" s="313"/>
      <c r="EA126" s="313"/>
      <c r="EB126" s="313"/>
      <c r="EC126" s="313"/>
      <c r="ED126" s="313"/>
    </row>
    <row r="127" customFormat="false" ht="12.75" hidden="false" customHeight="true" outlineLevel="0" collapsed="false">
      <c r="A127" s="320"/>
      <c r="B127" s="360"/>
      <c r="C127" s="361" t="s">
        <v>947</v>
      </c>
      <c r="D127" s="345" t="n">
        <v>1.1</v>
      </c>
      <c r="E127" s="346" t="n">
        <v>900</v>
      </c>
      <c r="F127" s="346" t="n">
        <v>240</v>
      </c>
      <c r="G127" s="346" t="n">
        <v>150</v>
      </c>
      <c r="H127" s="358" t="s">
        <v>831</v>
      </c>
      <c r="I127" s="350"/>
      <c r="J127" s="343"/>
      <c r="K127" s="358"/>
      <c r="L127" s="344" t="s">
        <v>948</v>
      </c>
      <c r="M127" s="345" t="n">
        <v>1</v>
      </c>
      <c r="N127" s="346" t="n">
        <v>800</v>
      </c>
      <c r="O127" s="346" t="n">
        <v>230</v>
      </c>
      <c r="P127" s="346" t="n">
        <v>150</v>
      </c>
      <c r="Q127" s="362" t="s">
        <v>831</v>
      </c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13"/>
      <c r="BE127" s="313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313"/>
      <c r="BP127" s="313"/>
      <c r="BQ127" s="313"/>
      <c r="BR127" s="313"/>
      <c r="BS127" s="313"/>
      <c r="BT127" s="313"/>
      <c r="BU127" s="313"/>
      <c r="BV127" s="313"/>
      <c r="BW127" s="313"/>
      <c r="BX127" s="313"/>
      <c r="BY127" s="313"/>
      <c r="BZ127" s="313"/>
      <c r="CA127" s="313"/>
      <c r="CB127" s="313"/>
      <c r="CC127" s="313"/>
      <c r="CD127" s="313"/>
      <c r="CE127" s="313"/>
      <c r="CF127" s="313"/>
      <c r="CG127" s="313"/>
      <c r="CH127" s="313"/>
      <c r="CI127" s="313"/>
      <c r="CJ127" s="313"/>
      <c r="CK127" s="313"/>
      <c r="CL127" s="313"/>
      <c r="CM127" s="313"/>
      <c r="CN127" s="313"/>
      <c r="CO127" s="313"/>
      <c r="CP127" s="313"/>
      <c r="CQ127" s="313"/>
      <c r="CR127" s="313"/>
      <c r="CS127" s="313"/>
      <c r="CT127" s="313"/>
      <c r="CU127" s="313"/>
      <c r="CV127" s="313"/>
      <c r="CW127" s="313"/>
      <c r="CX127" s="313"/>
      <c r="CY127" s="313"/>
      <c r="CZ127" s="313"/>
      <c r="DA127" s="313"/>
      <c r="DB127" s="313"/>
      <c r="DC127" s="313"/>
      <c r="DD127" s="313"/>
      <c r="DE127" s="313"/>
      <c r="DF127" s="313"/>
      <c r="DG127" s="313"/>
      <c r="DH127" s="313"/>
      <c r="DI127" s="313"/>
      <c r="DJ127" s="313"/>
      <c r="DK127" s="313"/>
      <c r="DL127" s="313"/>
      <c r="DM127" s="313"/>
      <c r="DN127" s="313"/>
      <c r="DO127" s="313"/>
      <c r="DP127" s="313"/>
      <c r="DQ127" s="313"/>
      <c r="DR127" s="313"/>
      <c r="DS127" s="313"/>
      <c r="DT127" s="313"/>
      <c r="DU127" s="313"/>
      <c r="DV127" s="313"/>
      <c r="DW127" s="313"/>
      <c r="DX127" s="313"/>
      <c r="DY127" s="313"/>
      <c r="DZ127" s="313"/>
      <c r="EA127" s="313"/>
      <c r="EB127" s="313"/>
      <c r="EC127" s="313"/>
      <c r="ED127" s="313"/>
    </row>
    <row r="128" customFormat="false" ht="22.5" hidden="false" customHeight="false" outlineLevel="0" collapsed="false">
      <c r="A128" s="315" t="s">
        <v>153</v>
      </c>
      <c r="B128" s="316" t="s">
        <v>667</v>
      </c>
      <c r="C128" s="317" t="s">
        <v>668</v>
      </c>
      <c r="D128" s="317" t="s">
        <v>669</v>
      </c>
      <c r="E128" s="317" t="s">
        <v>670</v>
      </c>
      <c r="F128" s="317" t="s">
        <v>671</v>
      </c>
      <c r="G128" s="317" t="s">
        <v>672</v>
      </c>
      <c r="H128" s="317" t="s">
        <v>673</v>
      </c>
      <c r="I128" s="363"/>
      <c r="J128" s="316" t="s">
        <v>153</v>
      </c>
      <c r="K128" s="316" t="s">
        <v>667</v>
      </c>
      <c r="L128" s="317" t="s">
        <v>668</v>
      </c>
      <c r="M128" s="317" t="s">
        <v>669</v>
      </c>
      <c r="N128" s="317" t="s">
        <v>670</v>
      </c>
      <c r="O128" s="317" t="s">
        <v>671</v>
      </c>
      <c r="P128" s="317" t="s">
        <v>672</v>
      </c>
      <c r="Q128" s="319" t="s">
        <v>673</v>
      </c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13"/>
      <c r="BE128" s="313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313"/>
      <c r="BP128" s="313"/>
      <c r="BQ128" s="313"/>
      <c r="BR128" s="313"/>
      <c r="BS128" s="313"/>
      <c r="BT128" s="313"/>
      <c r="BU128" s="313"/>
      <c r="BV128" s="313"/>
      <c r="BW128" s="313"/>
      <c r="BX128" s="313"/>
      <c r="BY128" s="313"/>
      <c r="BZ128" s="313"/>
      <c r="CA128" s="313"/>
      <c r="CB128" s="313"/>
      <c r="CC128" s="313"/>
      <c r="CD128" s="313"/>
      <c r="CE128" s="313"/>
      <c r="CF128" s="313"/>
      <c r="CG128" s="313"/>
      <c r="CH128" s="313"/>
      <c r="CI128" s="313"/>
      <c r="CJ128" s="313"/>
      <c r="CK128" s="313"/>
      <c r="CL128" s="313"/>
      <c r="CM128" s="313"/>
      <c r="CN128" s="313"/>
      <c r="CO128" s="313"/>
      <c r="CP128" s="313"/>
      <c r="CQ128" s="313"/>
      <c r="CR128" s="313"/>
      <c r="CS128" s="313"/>
      <c r="CT128" s="313"/>
      <c r="CU128" s="313"/>
      <c r="CV128" s="313"/>
      <c r="CW128" s="313"/>
      <c r="CX128" s="313"/>
      <c r="CY128" s="313"/>
      <c r="CZ128" s="313"/>
      <c r="DA128" s="313"/>
      <c r="DB128" s="313"/>
      <c r="DC128" s="313"/>
      <c r="DD128" s="313"/>
      <c r="DE128" s="313"/>
      <c r="DF128" s="313"/>
      <c r="DG128" s="313"/>
      <c r="DH128" s="313"/>
      <c r="DI128" s="313"/>
      <c r="DJ128" s="313"/>
      <c r="DK128" s="313"/>
      <c r="DL128" s="313"/>
      <c r="DM128" s="313"/>
      <c r="DN128" s="313"/>
      <c r="DO128" s="313"/>
      <c r="DP128" s="313"/>
      <c r="DQ128" s="313"/>
      <c r="DR128" s="313"/>
      <c r="DS128" s="313"/>
      <c r="DT128" s="313"/>
      <c r="DU128" s="313"/>
      <c r="DV128" s="313"/>
      <c r="DW128" s="313"/>
      <c r="DX128" s="313"/>
      <c r="DY128" s="313"/>
      <c r="DZ128" s="313"/>
      <c r="EA128" s="313"/>
      <c r="EB128" s="313"/>
      <c r="EC128" s="313"/>
      <c r="ED128" s="313"/>
    </row>
    <row r="129" customFormat="false" ht="12.6" hidden="false" customHeight="true" outlineLevel="0" collapsed="false">
      <c r="A129" s="364" t="s">
        <v>827</v>
      </c>
      <c r="B129" s="357"/>
      <c r="C129" s="322" t="s">
        <v>949</v>
      </c>
      <c r="D129" s="323" t="n">
        <v>1.1</v>
      </c>
      <c r="E129" s="324" t="n">
        <v>900</v>
      </c>
      <c r="F129" s="324" t="n">
        <v>240</v>
      </c>
      <c r="G129" s="324" t="n">
        <v>150</v>
      </c>
      <c r="H129" s="338" t="s">
        <v>831</v>
      </c>
      <c r="I129" s="363"/>
      <c r="J129" s="321" t="s">
        <v>950</v>
      </c>
      <c r="K129" s="338"/>
      <c r="L129" s="322" t="s">
        <v>72</v>
      </c>
      <c r="M129" s="323" t="n">
        <v>0.7</v>
      </c>
      <c r="N129" s="324" t="n">
        <v>650</v>
      </c>
      <c r="O129" s="324" t="n">
        <v>200</v>
      </c>
      <c r="P129" s="324" t="n">
        <v>60</v>
      </c>
      <c r="Q129" s="336" t="s">
        <v>822</v>
      </c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13"/>
      <c r="BE129" s="313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313"/>
      <c r="BP129" s="313"/>
      <c r="BQ129" s="313"/>
      <c r="BR129" s="313"/>
      <c r="BS129" s="313"/>
      <c r="BT129" s="313"/>
      <c r="BU129" s="313"/>
      <c r="BV129" s="313"/>
      <c r="BW129" s="313"/>
      <c r="BX129" s="313"/>
      <c r="BY129" s="313"/>
      <c r="BZ129" s="313"/>
      <c r="CA129" s="313"/>
      <c r="CB129" s="313"/>
      <c r="CC129" s="313"/>
      <c r="CD129" s="313"/>
      <c r="CE129" s="313"/>
      <c r="CF129" s="313"/>
      <c r="CG129" s="313"/>
      <c r="CH129" s="313"/>
      <c r="CI129" s="313"/>
      <c r="CJ129" s="313"/>
      <c r="CK129" s="313"/>
      <c r="CL129" s="313"/>
      <c r="CM129" s="313"/>
      <c r="CN129" s="313"/>
      <c r="CO129" s="313"/>
      <c r="CP129" s="313"/>
      <c r="CQ129" s="313"/>
      <c r="CR129" s="313"/>
      <c r="CS129" s="313"/>
      <c r="CT129" s="313"/>
      <c r="CU129" s="313"/>
      <c r="CV129" s="313"/>
      <c r="CW129" s="313"/>
      <c r="CX129" s="313"/>
      <c r="CY129" s="313"/>
      <c r="CZ129" s="313"/>
      <c r="DA129" s="313"/>
      <c r="DB129" s="313"/>
      <c r="DC129" s="313"/>
      <c r="DD129" s="313"/>
      <c r="DE129" s="313"/>
      <c r="DF129" s="313"/>
      <c r="DG129" s="313"/>
      <c r="DH129" s="313"/>
      <c r="DI129" s="313"/>
      <c r="DJ129" s="313"/>
      <c r="DK129" s="313"/>
      <c r="DL129" s="313"/>
      <c r="DM129" s="313"/>
      <c r="DN129" s="313"/>
      <c r="DO129" s="313"/>
      <c r="DP129" s="313"/>
      <c r="DQ129" s="313"/>
      <c r="DR129" s="313"/>
      <c r="DS129" s="313"/>
      <c r="DT129" s="313"/>
      <c r="DU129" s="313"/>
      <c r="DV129" s="313"/>
      <c r="DW129" s="313"/>
      <c r="DX129" s="313"/>
      <c r="DY129" s="313"/>
      <c r="DZ129" s="313"/>
      <c r="EA129" s="313"/>
      <c r="EB129" s="313"/>
      <c r="EC129" s="313"/>
      <c r="ED129" s="313"/>
    </row>
    <row r="130" customFormat="false" ht="12.6" hidden="false" customHeight="true" outlineLevel="0" collapsed="false">
      <c r="A130" s="364"/>
      <c r="B130" s="357"/>
      <c r="C130" s="322" t="s">
        <v>951</v>
      </c>
      <c r="D130" s="323" t="n">
        <v>1.1</v>
      </c>
      <c r="E130" s="324" t="n">
        <v>900</v>
      </c>
      <c r="F130" s="324" t="n">
        <v>240</v>
      </c>
      <c r="G130" s="324" t="n">
        <v>150</v>
      </c>
      <c r="H130" s="338" t="s">
        <v>831</v>
      </c>
      <c r="I130" s="363"/>
      <c r="J130" s="321"/>
      <c r="K130" s="338"/>
      <c r="L130" s="322" t="s">
        <v>952</v>
      </c>
      <c r="M130" s="323" t="n">
        <v>0.9</v>
      </c>
      <c r="N130" s="324" t="n">
        <v>750</v>
      </c>
      <c r="O130" s="324" t="n">
        <v>240</v>
      </c>
      <c r="P130" s="324" t="n">
        <v>200</v>
      </c>
      <c r="Q130" s="336" t="s">
        <v>831</v>
      </c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313"/>
      <c r="BP130" s="313"/>
      <c r="BQ130" s="313"/>
      <c r="BR130" s="313"/>
      <c r="BS130" s="313"/>
      <c r="BT130" s="313"/>
      <c r="BU130" s="313"/>
      <c r="BV130" s="313"/>
      <c r="BW130" s="313"/>
      <c r="BX130" s="313"/>
      <c r="BY130" s="313"/>
      <c r="BZ130" s="313"/>
      <c r="CA130" s="313"/>
      <c r="CB130" s="313"/>
      <c r="CC130" s="313"/>
      <c r="CD130" s="313"/>
      <c r="CE130" s="313"/>
      <c r="CF130" s="313"/>
      <c r="CG130" s="313"/>
      <c r="CH130" s="313"/>
      <c r="CI130" s="313"/>
      <c r="CJ130" s="313"/>
      <c r="CK130" s="313"/>
      <c r="CL130" s="313"/>
      <c r="CM130" s="313"/>
      <c r="CN130" s="313"/>
      <c r="CO130" s="313"/>
      <c r="CP130" s="313"/>
      <c r="CQ130" s="313"/>
      <c r="CR130" s="313"/>
      <c r="CS130" s="313"/>
      <c r="CT130" s="313"/>
      <c r="CU130" s="313"/>
      <c r="CV130" s="313"/>
      <c r="CW130" s="313"/>
      <c r="CX130" s="313"/>
      <c r="CY130" s="313"/>
      <c r="CZ130" s="313"/>
      <c r="DA130" s="313"/>
      <c r="DB130" s="313"/>
      <c r="DC130" s="313"/>
      <c r="DD130" s="313"/>
      <c r="DE130" s="313"/>
      <c r="DF130" s="313"/>
      <c r="DG130" s="313"/>
      <c r="DH130" s="313"/>
      <c r="DI130" s="313"/>
      <c r="DJ130" s="313"/>
      <c r="DK130" s="313"/>
      <c r="DL130" s="313"/>
      <c r="DM130" s="313"/>
      <c r="DN130" s="313"/>
      <c r="DO130" s="313"/>
      <c r="DP130" s="313"/>
      <c r="DQ130" s="313"/>
      <c r="DR130" s="313"/>
      <c r="DS130" s="313"/>
      <c r="DT130" s="313"/>
      <c r="DU130" s="313"/>
      <c r="DV130" s="313"/>
      <c r="DW130" s="313"/>
      <c r="DX130" s="313"/>
      <c r="DY130" s="313"/>
      <c r="DZ130" s="313"/>
      <c r="EA130" s="313"/>
      <c r="EB130" s="313"/>
      <c r="EC130" s="313"/>
      <c r="ED130" s="313"/>
    </row>
    <row r="131" customFormat="false" ht="12.6" hidden="false" customHeight="true" outlineLevel="0" collapsed="false">
      <c r="A131" s="364"/>
      <c r="B131" s="351" t="s">
        <v>953</v>
      </c>
      <c r="C131" s="322" t="s">
        <v>954</v>
      </c>
      <c r="D131" s="323" t="n">
        <v>1</v>
      </c>
      <c r="E131" s="324" t="n">
        <v>800</v>
      </c>
      <c r="F131" s="324" t="n">
        <v>200</v>
      </c>
      <c r="G131" s="324" t="n">
        <v>80</v>
      </c>
      <c r="H131" s="338" t="s">
        <v>831</v>
      </c>
      <c r="I131" s="363"/>
      <c r="J131" s="321"/>
      <c r="K131" s="338"/>
      <c r="L131" s="322" t="s">
        <v>955</v>
      </c>
      <c r="M131" s="323" t="n">
        <v>0.9</v>
      </c>
      <c r="N131" s="324" t="n">
        <v>650</v>
      </c>
      <c r="O131" s="324" t="n">
        <v>220</v>
      </c>
      <c r="P131" s="324" t="n">
        <v>100</v>
      </c>
      <c r="Q131" s="336" t="s">
        <v>831</v>
      </c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313"/>
      <c r="BP131" s="313"/>
      <c r="BQ131" s="313"/>
      <c r="BR131" s="313"/>
      <c r="BS131" s="313"/>
      <c r="BT131" s="313"/>
      <c r="BU131" s="313"/>
      <c r="BV131" s="313"/>
      <c r="BW131" s="313"/>
      <c r="BX131" s="313"/>
      <c r="BY131" s="313"/>
      <c r="BZ131" s="313"/>
      <c r="CA131" s="313"/>
      <c r="CB131" s="313"/>
      <c r="CC131" s="313"/>
      <c r="CD131" s="313"/>
      <c r="CE131" s="313"/>
      <c r="CF131" s="313"/>
      <c r="CG131" s="313"/>
      <c r="CH131" s="313"/>
      <c r="CI131" s="313"/>
      <c r="CJ131" s="313"/>
      <c r="CK131" s="313"/>
      <c r="CL131" s="313"/>
      <c r="CM131" s="313"/>
      <c r="CN131" s="313"/>
      <c r="CO131" s="313"/>
      <c r="CP131" s="313"/>
      <c r="CQ131" s="313"/>
      <c r="CR131" s="313"/>
      <c r="CS131" s="313"/>
      <c r="CT131" s="313"/>
      <c r="CU131" s="313"/>
      <c r="CV131" s="313"/>
      <c r="CW131" s="313"/>
      <c r="CX131" s="313"/>
      <c r="CY131" s="313"/>
      <c r="CZ131" s="313"/>
      <c r="DA131" s="313"/>
      <c r="DB131" s="313"/>
      <c r="DC131" s="313"/>
      <c r="DD131" s="313"/>
      <c r="DE131" s="313"/>
      <c r="DF131" s="313"/>
      <c r="DG131" s="313"/>
      <c r="DH131" s="313"/>
      <c r="DI131" s="313"/>
      <c r="DJ131" s="313"/>
      <c r="DK131" s="313"/>
      <c r="DL131" s="313"/>
      <c r="DM131" s="313"/>
      <c r="DN131" s="313"/>
      <c r="DO131" s="313"/>
      <c r="DP131" s="313"/>
      <c r="DQ131" s="313"/>
      <c r="DR131" s="313"/>
      <c r="DS131" s="313"/>
      <c r="DT131" s="313"/>
      <c r="DU131" s="313"/>
      <c r="DV131" s="313"/>
      <c r="DW131" s="313"/>
      <c r="DX131" s="313"/>
      <c r="DY131" s="313"/>
      <c r="DZ131" s="313"/>
      <c r="EA131" s="313"/>
      <c r="EB131" s="313"/>
      <c r="EC131" s="313"/>
      <c r="ED131" s="313"/>
    </row>
    <row r="132" customFormat="false" ht="12.6" hidden="false" customHeight="true" outlineLevel="0" collapsed="false">
      <c r="A132" s="364"/>
      <c r="B132" s="351"/>
      <c r="C132" s="322" t="s">
        <v>956</v>
      </c>
      <c r="D132" s="323" t="n">
        <v>1.1</v>
      </c>
      <c r="E132" s="324" t="n">
        <v>900</v>
      </c>
      <c r="F132" s="324" t="n">
        <v>240</v>
      </c>
      <c r="G132" s="324" t="n">
        <v>150</v>
      </c>
      <c r="H132" s="338" t="s">
        <v>831</v>
      </c>
      <c r="I132" s="363"/>
      <c r="J132" s="321"/>
      <c r="K132" s="338"/>
      <c r="L132" s="322" t="s">
        <v>957</v>
      </c>
      <c r="M132" s="323" t="n">
        <v>0.9</v>
      </c>
      <c r="N132" s="324" t="n">
        <v>750</v>
      </c>
      <c r="O132" s="324" t="n">
        <v>240</v>
      </c>
      <c r="P132" s="324" t="n">
        <v>150</v>
      </c>
      <c r="Q132" s="336" t="s">
        <v>831</v>
      </c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313"/>
      <c r="BP132" s="313"/>
      <c r="BQ132" s="313"/>
      <c r="BR132" s="313"/>
      <c r="BS132" s="313"/>
      <c r="BT132" s="313"/>
      <c r="BU132" s="313"/>
      <c r="BV132" s="313"/>
      <c r="BW132" s="313"/>
      <c r="BX132" s="313"/>
      <c r="BY132" s="313"/>
      <c r="BZ132" s="313"/>
      <c r="CA132" s="313"/>
      <c r="CB132" s="313"/>
      <c r="CC132" s="313"/>
      <c r="CD132" s="313"/>
      <c r="CE132" s="313"/>
      <c r="CF132" s="313"/>
      <c r="CG132" s="313"/>
      <c r="CH132" s="313"/>
      <c r="CI132" s="313"/>
      <c r="CJ132" s="313"/>
      <c r="CK132" s="313"/>
      <c r="CL132" s="313"/>
      <c r="CM132" s="313"/>
      <c r="CN132" s="313"/>
      <c r="CO132" s="313"/>
      <c r="CP132" s="313"/>
      <c r="CQ132" s="313"/>
      <c r="CR132" s="313"/>
      <c r="CS132" s="313"/>
      <c r="CT132" s="313"/>
      <c r="CU132" s="313"/>
      <c r="CV132" s="313"/>
      <c r="CW132" s="313"/>
      <c r="CX132" s="313"/>
      <c r="CY132" s="313"/>
      <c r="CZ132" s="313"/>
      <c r="DA132" s="313"/>
      <c r="DB132" s="313"/>
      <c r="DC132" s="313"/>
      <c r="DD132" s="313"/>
      <c r="DE132" s="313"/>
      <c r="DF132" s="313"/>
      <c r="DG132" s="313"/>
      <c r="DH132" s="313"/>
      <c r="DI132" s="313"/>
      <c r="DJ132" s="313"/>
      <c r="DK132" s="313"/>
      <c r="DL132" s="313"/>
      <c r="DM132" s="313"/>
      <c r="DN132" s="313"/>
      <c r="DO132" s="313"/>
      <c r="DP132" s="313"/>
      <c r="DQ132" s="313"/>
      <c r="DR132" s="313"/>
      <c r="DS132" s="313"/>
      <c r="DT132" s="313"/>
      <c r="DU132" s="313"/>
      <c r="DV132" s="313"/>
      <c r="DW132" s="313"/>
      <c r="DX132" s="313"/>
      <c r="DY132" s="313"/>
      <c r="DZ132" s="313"/>
      <c r="EA132" s="313"/>
      <c r="EB132" s="313"/>
      <c r="EC132" s="313"/>
      <c r="ED132" s="313"/>
    </row>
    <row r="133" customFormat="false" ht="12.6" hidden="false" customHeight="true" outlineLevel="0" collapsed="false">
      <c r="A133" s="364"/>
      <c r="B133" s="351"/>
      <c r="C133" s="322" t="s">
        <v>958</v>
      </c>
      <c r="D133" s="323" t="n">
        <v>1.1</v>
      </c>
      <c r="E133" s="324" t="n">
        <v>900</v>
      </c>
      <c r="F133" s="324" t="n">
        <v>240</v>
      </c>
      <c r="G133" s="324" t="n">
        <v>150</v>
      </c>
      <c r="H133" s="338" t="s">
        <v>831</v>
      </c>
      <c r="I133" s="363"/>
      <c r="J133" s="321"/>
      <c r="K133" s="338"/>
      <c r="L133" s="322" t="s">
        <v>959</v>
      </c>
      <c r="M133" s="323" t="n">
        <v>0.9</v>
      </c>
      <c r="N133" s="324" t="n">
        <v>800</v>
      </c>
      <c r="O133" s="324" t="n">
        <v>260</v>
      </c>
      <c r="P133" s="324" t="n">
        <v>150</v>
      </c>
      <c r="Q133" s="336" t="s">
        <v>831</v>
      </c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313"/>
      <c r="BP133" s="313"/>
      <c r="BQ133" s="313"/>
      <c r="BR133" s="313"/>
      <c r="BS133" s="313"/>
      <c r="BT133" s="313"/>
      <c r="BU133" s="313"/>
      <c r="BV133" s="313"/>
      <c r="BW133" s="313"/>
      <c r="BX133" s="313"/>
      <c r="BY133" s="313"/>
      <c r="BZ133" s="313"/>
      <c r="CA133" s="313"/>
      <c r="CB133" s="313"/>
      <c r="CC133" s="313"/>
      <c r="CD133" s="313"/>
      <c r="CE133" s="313"/>
      <c r="CF133" s="313"/>
      <c r="CG133" s="313"/>
      <c r="CH133" s="313"/>
      <c r="CI133" s="313"/>
      <c r="CJ133" s="313"/>
      <c r="CK133" s="313"/>
      <c r="CL133" s="313"/>
      <c r="CM133" s="313"/>
      <c r="CN133" s="313"/>
      <c r="CO133" s="313"/>
      <c r="CP133" s="313"/>
      <c r="CQ133" s="313"/>
      <c r="CR133" s="313"/>
      <c r="CS133" s="313"/>
      <c r="CT133" s="313"/>
      <c r="CU133" s="313"/>
      <c r="CV133" s="313"/>
      <c r="CW133" s="313"/>
      <c r="CX133" s="313"/>
      <c r="CY133" s="313"/>
      <c r="CZ133" s="313"/>
      <c r="DA133" s="313"/>
      <c r="DB133" s="313"/>
      <c r="DC133" s="313"/>
      <c r="DD133" s="313"/>
      <c r="DE133" s="313"/>
      <c r="DF133" s="313"/>
      <c r="DG133" s="313"/>
      <c r="DH133" s="313"/>
      <c r="DI133" s="313"/>
      <c r="DJ133" s="313"/>
      <c r="DK133" s="313"/>
      <c r="DL133" s="313"/>
      <c r="DM133" s="313"/>
      <c r="DN133" s="313"/>
      <c r="DO133" s="313"/>
      <c r="DP133" s="313"/>
      <c r="DQ133" s="313"/>
      <c r="DR133" s="313"/>
      <c r="DS133" s="313"/>
      <c r="DT133" s="313"/>
      <c r="DU133" s="313"/>
      <c r="DV133" s="313"/>
      <c r="DW133" s="313"/>
      <c r="DX133" s="313"/>
      <c r="DY133" s="313"/>
      <c r="DZ133" s="313"/>
      <c r="EA133" s="313"/>
      <c r="EB133" s="313"/>
      <c r="EC133" s="313"/>
      <c r="ED133" s="313"/>
    </row>
    <row r="134" customFormat="false" ht="12.6" hidden="false" customHeight="true" outlineLevel="0" collapsed="false">
      <c r="A134" s="364"/>
      <c r="B134" s="351"/>
      <c r="C134" s="322" t="s">
        <v>960</v>
      </c>
      <c r="D134" s="323" t="n">
        <v>1.1</v>
      </c>
      <c r="E134" s="324" t="n">
        <v>900</v>
      </c>
      <c r="F134" s="324" t="n">
        <v>240</v>
      </c>
      <c r="G134" s="324" t="n">
        <v>150</v>
      </c>
      <c r="H134" s="338" t="s">
        <v>831</v>
      </c>
      <c r="I134" s="363"/>
      <c r="J134" s="321"/>
      <c r="K134" s="338"/>
      <c r="L134" s="322" t="s">
        <v>961</v>
      </c>
      <c r="M134" s="323" t="n">
        <v>1</v>
      </c>
      <c r="N134" s="324" t="n">
        <v>900</v>
      </c>
      <c r="O134" s="324" t="n">
        <v>260</v>
      </c>
      <c r="P134" s="324" t="n">
        <v>200</v>
      </c>
      <c r="Q134" s="336" t="s">
        <v>888</v>
      </c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313"/>
      <c r="BP134" s="313"/>
      <c r="BQ134" s="313"/>
      <c r="BR134" s="313"/>
      <c r="BS134" s="313"/>
      <c r="BT134" s="313"/>
      <c r="BU134" s="313"/>
      <c r="BV134" s="313"/>
      <c r="BW134" s="313"/>
      <c r="BX134" s="313"/>
      <c r="BY134" s="313"/>
      <c r="BZ134" s="313"/>
      <c r="CA134" s="313"/>
      <c r="CB134" s="313"/>
      <c r="CC134" s="313"/>
      <c r="CD134" s="313"/>
      <c r="CE134" s="313"/>
      <c r="CF134" s="313"/>
      <c r="CG134" s="313"/>
      <c r="CH134" s="313"/>
      <c r="CI134" s="313"/>
      <c r="CJ134" s="313"/>
      <c r="CK134" s="313"/>
      <c r="CL134" s="313"/>
      <c r="CM134" s="313"/>
      <c r="CN134" s="313"/>
      <c r="CO134" s="313"/>
      <c r="CP134" s="313"/>
      <c r="CQ134" s="313"/>
      <c r="CR134" s="313"/>
      <c r="CS134" s="313"/>
      <c r="CT134" s="313"/>
      <c r="CU134" s="313"/>
      <c r="CV134" s="313"/>
      <c r="CW134" s="313"/>
      <c r="CX134" s="313"/>
      <c r="CY134" s="313"/>
      <c r="CZ134" s="313"/>
      <c r="DA134" s="313"/>
      <c r="DB134" s="313"/>
      <c r="DC134" s="313"/>
      <c r="DD134" s="313"/>
      <c r="DE134" s="313"/>
      <c r="DF134" s="313"/>
      <c r="DG134" s="313"/>
      <c r="DH134" s="313"/>
      <c r="DI134" s="313"/>
      <c r="DJ134" s="313"/>
      <c r="DK134" s="313"/>
      <c r="DL134" s="313"/>
      <c r="DM134" s="313"/>
      <c r="DN134" s="313"/>
      <c r="DO134" s="313"/>
      <c r="DP134" s="313"/>
      <c r="DQ134" s="313"/>
      <c r="DR134" s="313"/>
      <c r="DS134" s="313"/>
      <c r="DT134" s="313"/>
      <c r="DU134" s="313"/>
      <c r="DV134" s="313"/>
      <c r="DW134" s="313"/>
      <c r="DX134" s="313"/>
      <c r="DY134" s="313"/>
      <c r="DZ134" s="313"/>
      <c r="EA134" s="313"/>
      <c r="EB134" s="313"/>
      <c r="EC134" s="313"/>
      <c r="ED134" s="313"/>
    </row>
    <row r="135" customFormat="false" ht="12.6" hidden="false" customHeight="true" outlineLevel="0" collapsed="false">
      <c r="A135" s="364"/>
      <c r="B135" s="351"/>
      <c r="C135" s="322" t="s">
        <v>962</v>
      </c>
      <c r="D135" s="323" t="n">
        <v>1.1</v>
      </c>
      <c r="E135" s="324" t="n">
        <v>900</v>
      </c>
      <c r="F135" s="324" t="n">
        <v>240</v>
      </c>
      <c r="G135" s="324" t="n">
        <v>150</v>
      </c>
      <c r="H135" s="338" t="s">
        <v>831</v>
      </c>
      <c r="I135" s="363"/>
      <c r="J135" s="321"/>
      <c r="K135" s="338"/>
      <c r="L135" s="322" t="s">
        <v>963</v>
      </c>
      <c r="M135" s="323" t="n">
        <v>0.9</v>
      </c>
      <c r="N135" s="324" t="n">
        <v>750</v>
      </c>
      <c r="O135" s="324" t="n">
        <v>240</v>
      </c>
      <c r="P135" s="324" t="n">
        <v>100</v>
      </c>
      <c r="Q135" s="336" t="s">
        <v>831</v>
      </c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313"/>
      <c r="BP135" s="313"/>
      <c r="BQ135" s="313"/>
      <c r="BR135" s="313"/>
      <c r="BS135" s="313"/>
      <c r="BT135" s="313"/>
      <c r="BU135" s="313"/>
      <c r="BV135" s="313"/>
      <c r="BW135" s="313"/>
      <c r="BX135" s="313"/>
      <c r="BY135" s="313"/>
      <c r="BZ135" s="313"/>
      <c r="CA135" s="313"/>
      <c r="CB135" s="313"/>
      <c r="CC135" s="313"/>
      <c r="CD135" s="313"/>
      <c r="CE135" s="313"/>
      <c r="CF135" s="313"/>
      <c r="CG135" s="313"/>
      <c r="CH135" s="313"/>
      <c r="CI135" s="313"/>
      <c r="CJ135" s="313"/>
      <c r="CK135" s="313"/>
      <c r="CL135" s="313"/>
      <c r="CM135" s="313"/>
      <c r="CN135" s="313"/>
      <c r="CO135" s="313"/>
      <c r="CP135" s="313"/>
      <c r="CQ135" s="313"/>
      <c r="CR135" s="313"/>
      <c r="CS135" s="313"/>
      <c r="CT135" s="313"/>
      <c r="CU135" s="313"/>
      <c r="CV135" s="313"/>
      <c r="CW135" s="313"/>
      <c r="CX135" s="313"/>
      <c r="CY135" s="313"/>
      <c r="CZ135" s="313"/>
      <c r="DA135" s="313"/>
      <c r="DB135" s="313"/>
      <c r="DC135" s="313"/>
      <c r="DD135" s="313"/>
      <c r="DE135" s="313"/>
      <c r="DF135" s="313"/>
      <c r="DG135" s="313"/>
      <c r="DH135" s="313"/>
      <c r="DI135" s="313"/>
      <c r="DJ135" s="313"/>
      <c r="DK135" s="313"/>
      <c r="DL135" s="313"/>
      <c r="DM135" s="313"/>
      <c r="DN135" s="313"/>
      <c r="DO135" s="313"/>
      <c r="DP135" s="313"/>
      <c r="DQ135" s="313"/>
      <c r="DR135" s="313"/>
      <c r="DS135" s="313"/>
      <c r="DT135" s="313"/>
      <c r="DU135" s="313"/>
      <c r="DV135" s="313"/>
      <c r="DW135" s="313"/>
      <c r="DX135" s="313"/>
      <c r="DY135" s="313"/>
      <c r="DZ135" s="313"/>
      <c r="EA135" s="313"/>
      <c r="EB135" s="313"/>
      <c r="EC135" s="313"/>
      <c r="ED135" s="313"/>
    </row>
    <row r="136" customFormat="false" ht="12.6" hidden="false" customHeight="true" outlineLevel="0" collapsed="false">
      <c r="A136" s="364"/>
      <c r="B136" s="351" t="s">
        <v>964</v>
      </c>
      <c r="C136" s="322" t="s">
        <v>210</v>
      </c>
      <c r="D136" s="323" t="n">
        <v>0.7</v>
      </c>
      <c r="E136" s="324" t="n">
        <v>600</v>
      </c>
      <c r="F136" s="324" t="n">
        <v>180</v>
      </c>
      <c r="G136" s="324" t="n">
        <v>60</v>
      </c>
      <c r="H136" s="338" t="s">
        <v>822</v>
      </c>
      <c r="I136" s="363"/>
      <c r="J136" s="321"/>
      <c r="K136" s="338"/>
      <c r="L136" s="322" t="s">
        <v>965</v>
      </c>
      <c r="M136" s="323" t="n">
        <v>0.8</v>
      </c>
      <c r="N136" s="324" t="n">
        <v>700</v>
      </c>
      <c r="O136" s="324" t="n">
        <v>220</v>
      </c>
      <c r="P136" s="324" t="n">
        <v>80</v>
      </c>
      <c r="Q136" s="336" t="s">
        <v>831</v>
      </c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  <c r="BL136" s="313"/>
      <c r="BM136" s="313"/>
      <c r="BN136" s="313"/>
      <c r="BO136" s="313"/>
      <c r="BP136" s="313"/>
      <c r="BQ136" s="313"/>
      <c r="BR136" s="313"/>
      <c r="BS136" s="313"/>
      <c r="BT136" s="313"/>
      <c r="BU136" s="313"/>
      <c r="BV136" s="313"/>
      <c r="BW136" s="313"/>
      <c r="BX136" s="313"/>
      <c r="BY136" s="313"/>
      <c r="BZ136" s="313"/>
      <c r="CA136" s="313"/>
      <c r="CB136" s="313"/>
      <c r="CC136" s="313"/>
      <c r="CD136" s="313"/>
      <c r="CE136" s="313"/>
      <c r="CF136" s="313"/>
      <c r="CG136" s="313"/>
      <c r="CH136" s="313"/>
      <c r="CI136" s="313"/>
      <c r="CJ136" s="313"/>
      <c r="CK136" s="313"/>
      <c r="CL136" s="313"/>
      <c r="CM136" s="313"/>
      <c r="CN136" s="313"/>
      <c r="CO136" s="313"/>
      <c r="CP136" s="313"/>
      <c r="CQ136" s="313"/>
      <c r="CR136" s="313"/>
      <c r="CS136" s="313"/>
      <c r="CT136" s="313"/>
      <c r="CU136" s="313"/>
      <c r="CV136" s="313"/>
      <c r="CW136" s="313"/>
      <c r="CX136" s="313"/>
      <c r="CY136" s="313"/>
      <c r="CZ136" s="313"/>
      <c r="DA136" s="313"/>
      <c r="DB136" s="313"/>
      <c r="DC136" s="313"/>
      <c r="DD136" s="313"/>
      <c r="DE136" s="313"/>
      <c r="DF136" s="313"/>
      <c r="DG136" s="313"/>
      <c r="DH136" s="313"/>
      <c r="DI136" s="313"/>
      <c r="DJ136" s="313"/>
      <c r="DK136" s="313"/>
      <c r="DL136" s="313"/>
      <c r="DM136" s="313"/>
      <c r="DN136" s="313"/>
      <c r="DO136" s="313"/>
      <c r="DP136" s="313"/>
      <c r="DQ136" s="313"/>
      <c r="DR136" s="313"/>
      <c r="DS136" s="313"/>
      <c r="DT136" s="313"/>
      <c r="DU136" s="313"/>
      <c r="DV136" s="313"/>
      <c r="DW136" s="313"/>
      <c r="DX136" s="313"/>
      <c r="DY136" s="313"/>
      <c r="DZ136" s="313"/>
      <c r="EA136" s="313"/>
      <c r="EB136" s="313"/>
      <c r="EC136" s="313"/>
      <c r="ED136" s="313"/>
    </row>
    <row r="137" customFormat="false" ht="12.6" hidden="false" customHeight="true" outlineLevel="0" collapsed="false">
      <c r="A137" s="364"/>
      <c r="B137" s="351"/>
      <c r="C137" s="322" t="s">
        <v>966</v>
      </c>
      <c r="D137" s="323" t="n">
        <v>1</v>
      </c>
      <c r="E137" s="324" t="n">
        <v>800</v>
      </c>
      <c r="F137" s="324" t="n">
        <v>220</v>
      </c>
      <c r="G137" s="324" t="n">
        <v>150</v>
      </c>
      <c r="H137" s="338" t="s">
        <v>831</v>
      </c>
      <c r="I137" s="363"/>
      <c r="J137" s="321"/>
      <c r="K137" s="338"/>
      <c r="L137" s="322" t="s">
        <v>967</v>
      </c>
      <c r="M137" s="323" t="n">
        <v>0.9</v>
      </c>
      <c r="N137" s="324" t="n">
        <v>700</v>
      </c>
      <c r="O137" s="324" t="n">
        <v>240</v>
      </c>
      <c r="P137" s="324" t="n">
        <v>100</v>
      </c>
      <c r="Q137" s="336" t="s">
        <v>831</v>
      </c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313"/>
      <c r="BP137" s="313"/>
      <c r="BQ137" s="313"/>
      <c r="BR137" s="313"/>
      <c r="BS137" s="313"/>
      <c r="BT137" s="313"/>
      <c r="BU137" s="313"/>
      <c r="BV137" s="313"/>
      <c r="BW137" s="313"/>
      <c r="BX137" s="313"/>
      <c r="BY137" s="313"/>
      <c r="BZ137" s="313"/>
      <c r="CA137" s="313"/>
      <c r="CB137" s="313"/>
      <c r="CC137" s="313"/>
      <c r="CD137" s="313"/>
      <c r="CE137" s="313"/>
      <c r="CF137" s="313"/>
      <c r="CG137" s="313"/>
      <c r="CH137" s="313"/>
      <c r="CI137" s="313"/>
      <c r="CJ137" s="313"/>
      <c r="CK137" s="313"/>
      <c r="CL137" s="313"/>
      <c r="CM137" s="313"/>
      <c r="CN137" s="313"/>
      <c r="CO137" s="313"/>
      <c r="CP137" s="313"/>
      <c r="CQ137" s="313"/>
      <c r="CR137" s="313"/>
      <c r="CS137" s="313"/>
      <c r="CT137" s="313"/>
      <c r="CU137" s="313"/>
      <c r="CV137" s="313"/>
      <c r="CW137" s="313"/>
      <c r="CX137" s="313"/>
      <c r="CY137" s="313"/>
      <c r="CZ137" s="313"/>
      <c r="DA137" s="313"/>
      <c r="DB137" s="313"/>
      <c r="DC137" s="313"/>
      <c r="DD137" s="313"/>
      <c r="DE137" s="313"/>
      <c r="DF137" s="313"/>
      <c r="DG137" s="313"/>
      <c r="DH137" s="313"/>
      <c r="DI137" s="313"/>
      <c r="DJ137" s="313"/>
      <c r="DK137" s="313"/>
      <c r="DL137" s="313"/>
      <c r="DM137" s="313"/>
      <c r="DN137" s="313"/>
      <c r="DO137" s="313"/>
      <c r="DP137" s="313"/>
      <c r="DQ137" s="313"/>
      <c r="DR137" s="313"/>
      <c r="DS137" s="313"/>
      <c r="DT137" s="313"/>
      <c r="DU137" s="313"/>
      <c r="DV137" s="313"/>
      <c r="DW137" s="313"/>
      <c r="DX137" s="313"/>
      <c r="DY137" s="313"/>
      <c r="DZ137" s="313"/>
      <c r="EA137" s="313"/>
      <c r="EB137" s="313"/>
      <c r="EC137" s="313"/>
      <c r="ED137" s="313"/>
    </row>
    <row r="138" customFormat="false" ht="12.6" hidden="false" customHeight="true" outlineLevel="0" collapsed="false">
      <c r="A138" s="364"/>
      <c r="B138" s="351"/>
      <c r="C138" s="322" t="s">
        <v>968</v>
      </c>
      <c r="D138" s="323" t="n">
        <v>1</v>
      </c>
      <c r="E138" s="324" t="n">
        <v>800</v>
      </c>
      <c r="F138" s="324" t="n">
        <v>220</v>
      </c>
      <c r="G138" s="324" t="n">
        <v>150</v>
      </c>
      <c r="H138" s="338" t="s">
        <v>831</v>
      </c>
      <c r="I138" s="363"/>
      <c r="J138" s="321"/>
      <c r="K138" s="338"/>
      <c r="L138" s="365" t="s">
        <v>969</v>
      </c>
      <c r="M138" s="323" t="n">
        <v>1.1</v>
      </c>
      <c r="N138" s="324" t="n">
        <v>900</v>
      </c>
      <c r="O138" s="324" t="n">
        <v>260</v>
      </c>
      <c r="P138" s="324" t="n">
        <v>150</v>
      </c>
      <c r="Q138" s="336" t="s">
        <v>888</v>
      </c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  <c r="BL138" s="313"/>
      <c r="BM138" s="313"/>
      <c r="BN138" s="313"/>
      <c r="BO138" s="313"/>
      <c r="BP138" s="313"/>
      <c r="BQ138" s="313"/>
      <c r="BR138" s="313"/>
      <c r="BS138" s="313"/>
      <c r="BT138" s="313"/>
      <c r="BU138" s="313"/>
      <c r="BV138" s="313"/>
      <c r="BW138" s="313"/>
      <c r="BX138" s="313"/>
      <c r="BY138" s="313"/>
      <c r="BZ138" s="313"/>
      <c r="CA138" s="313"/>
      <c r="CB138" s="313"/>
      <c r="CC138" s="313"/>
      <c r="CD138" s="313"/>
      <c r="CE138" s="313"/>
      <c r="CF138" s="313"/>
      <c r="CG138" s="313"/>
      <c r="CH138" s="313"/>
      <c r="CI138" s="313"/>
      <c r="CJ138" s="313"/>
      <c r="CK138" s="313"/>
      <c r="CL138" s="313"/>
      <c r="CM138" s="313"/>
      <c r="CN138" s="313"/>
      <c r="CO138" s="313"/>
      <c r="CP138" s="313"/>
      <c r="CQ138" s="313"/>
      <c r="CR138" s="313"/>
      <c r="CS138" s="313"/>
      <c r="CT138" s="313"/>
      <c r="CU138" s="313"/>
      <c r="CV138" s="313"/>
      <c r="CW138" s="313"/>
      <c r="CX138" s="313"/>
      <c r="CY138" s="313"/>
      <c r="CZ138" s="313"/>
      <c r="DA138" s="313"/>
      <c r="DB138" s="313"/>
      <c r="DC138" s="313"/>
      <c r="DD138" s="313"/>
      <c r="DE138" s="313"/>
      <c r="DF138" s="313"/>
      <c r="DG138" s="313"/>
      <c r="DH138" s="313"/>
      <c r="DI138" s="313"/>
      <c r="DJ138" s="313"/>
      <c r="DK138" s="313"/>
      <c r="DL138" s="313"/>
      <c r="DM138" s="313"/>
      <c r="DN138" s="313"/>
      <c r="DO138" s="313"/>
      <c r="DP138" s="313"/>
      <c r="DQ138" s="313"/>
      <c r="DR138" s="313"/>
      <c r="DS138" s="313"/>
      <c r="DT138" s="313"/>
      <c r="DU138" s="313"/>
      <c r="DV138" s="313"/>
      <c r="DW138" s="313"/>
      <c r="DX138" s="313"/>
      <c r="DY138" s="313"/>
      <c r="DZ138" s="313"/>
      <c r="EA138" s="313"/>
      <c r="EB138" s="313"/>
      <c r="EC138" s="313"/>
      <c r="ED138" s="313"/>
    </row>
    <row r="139" customFormat="false" ht="12.6" hidden="false" customHeight="true" outlineLevel="0" collapsed="false">
      <c r="A139" s="364"/>
      <c r="B139" s="351"/>
      <c r="C139" s="322" t="s">
        <v>970</v>
      </c>
      <c r="D139" s="323" t="n">
        <v>1</v>
      </c>
      <c r="E139" s="324" t="n">
        <v>800</v>
      </c>
      <c r="F139" s="324" t="n">
        <v>220</v>
      </c>
      <c r="G139" s="324" t="n">
        <v>150</v>
      </c>
      <c r="H139" s="338" t="s">
        <v>831</v>
      </c>
      <c r="I139" s="363"/>
      <c r="J139" s="321"/>
      <c r="K139" s="338"/>
      <c r="L139" s="322" t="s">
        <v>971</v>
      </c>
      <c r="M139" s="323" t="n">
        <v>1</v>
      </c>
      <c r="N139" s="324" t="n">
        <v>700</v>
      </c>
      <c r="O139" s="324" t="n">
        <v>240</v>
      </c>
      <c r="P139" s="324" t="n">
        <v>150</v>
      </c>
      <c r="Q139" s="336" t="s">
        <v>831</v>
      </c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  <c r="BG139" s="313"/>
      <c r="BH139" s="313"/>
      <c r="BI139" s="313"/>
      <c r="BJ139" s="313"/>
      <c r="BK139" s="313"/>
      <c r="BL139" s="313"/>
      <c r="BM139" s="313"/>
      <c r="BN139" s="313"/>
      <c r="BO139" s="313"/>
      <c r="BP139" s="313"/>
      <c r="BQ139" s="313"/>
      <c r="BR139" s="313"/>
      <c r="BS139" s="313"/>
      <c r="BT139" s="313"/>
      <c r="BU139" s="313"/>
      <c r="BV139" s="313"/>
      <c r="BW139" s="313"/>
      <c r="BX139" s="313"/>
      <c r="BY139" s="313"/>
      <c r="BZ139" s="313"/>
      <c r="CA139" s="313"/>
      <c r="CB139" s="313"/>
      <c r="CC139" s="313"/>
      <c r="CD139" s="313"/>
      <c r="CE139" s="313"/>
      <c r="CF139" s="313"/>
      <c r="CG139" s="313"/>
      <c r="CH139" s="313"/>
      <c r="CI139" s="313"/>
      <c r="CJ139" s="313"/>
      <c r="CK139" s="313"/>
      <c r="CL139" s="313"/>
      <c r="CM139" s="313"/>
      <c r="CN139" s="313"/>
      <c r="CO139" s="313"/>
      <c r="CP139" s="313"/>
      <c r="CQ139" s="313"/>
      <c r="CR139" s="313"/>
      <c r="CS139" s="313"/>
      <c r="CT139" s="313"/>
      <c r="CU139" s="313"/>
      <c r="CV139" s="313"/>
      <c r="CW139" s="313"/>
      <c r="CX139" s="313"/>
      <c r="CY139" s="313"/>
      <c r="CZ139" s="313"/>
      <c r="DA139" s="313"/>
      <c r="DB139" s="313"/>
      <c r="DC139" s="313"/>
      <c r="DD139" s="313"/>
      <c r="DE139" s="313"/>
      <c r="DF139" s="313"/>
      <c r="DG139" s="313"/>
      <c r="DH139" s="313"/>
      <c r="DI139" s="313"/>
      <c r="DJ139" s="313"/>
      <c r="DK139" s="313"/>
      <c r="DL139" s="313"/>
      <c r="DM139" s="313"/>
      <c r="DN139" s="313"/>
      <c r="DO139" s="313"/>
      <c r="DP139" s="313"/>
      <c r="DQ139" s="313"/>
      <c r="DR139" s="313"/>
      <c r="DS139" s="313"/>
      <c r="DT139" s="313"/>
      <c r="DU139" s="313"/>
      <c r="DV139" s="313"/>
      <c r="DW139" s="313"/>
      <c r="DX139" s="313"/>
      <c r="DY139" s="313"/>
      <c r="DZ139" s="313"/>
      <c r="EA139" s="313"/>
      <c r="EB139" s="313"/>
      <c r="EC139" s="313"/>
      <c r="ED139" s="313"/>
    </row>
    <row r="140" customFormat="false" ht="12.6" hidden="false" customHeight="true" outlineLevel="0" collapsed="false">
      <c r="A140" s="364"/>
      <c r="B140" s="351"/>
      <c r="C140" s="322" t="s">
        <v>972</v>
      </c>
      <c r="D140" s="323" t="n">
        <v>1</v>
      </c>
      <c r="E140" s="324" t="n">
        <v>800</v>
      </c>
      <c r="F140" s="324" t="n">
        <v>220</v>
      </c>
      <c r="G140" s="324" t="n">
        <v>150</v>
      </c>
      <c r="H140" s="338" t="s">
        <v>831</v>
      </c>
      <c r="I140" s="363"/>
      <c r="J140" s="321"/>
      <c r="K140" s="338"/>
      <c r="L140" s="365" t="s">
        <v>973</v>
      </c>
      <c r="M140" s="324" t="n">
        <v>1</v>
      </c>
      <c r="N140" s="324" t="n">
        <v>800</v>
      </c>
      <c r="O140" s="324" t="n">
        <v>240</v>
      </c>
      <c r="P140" s="324" t="n">
        <v>150</v>
      </c>
      <c r="Q140" s="336" t="s">
        <v>831</v>
      </c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  <c r="BG140" s="313"/>
      <c r="BH140" s="313"/>
      <c r="BI140" s="313"/>
      <c r="BJ140" s="313"/>
      <c r="BK140" s="313"/>
      <c r="BL140" s="313"/>
      <c r="BM140" s="313"/>
      <c r="BN140" s="313"/>
      <c r="BO140" s="313"/>
      <c r="BP140" s="313"/>
      <c r="BQ140" s="313"/>
      <c r="BR140" s="313"/>
      <c r="BS140" s="313"/>
      <c r="BT140" s="313"/>
      <c r="BU140" s="313"/>
      <c r="BV140" s="313"/>
      <c r="BW140" s="313"/>
      <c r="BX140" s="313"/>
      <c r="BY140" s="313"/>
      <c r="BZ140" s="313"/>
      <c r="CA140" s="313"/>
      <c r="CB140" s="313"/>
      <c r="CC140" s="313"/>
      <c r="CD140" s="313"/>
      <c r="CE140" s="313"/>
      <c r="CF140" s="313"/>
      <c r="CG140" s="313"/>
      <c r="CH140" s="313"/>
      <c r="CI140" s="313"/>
      <c r="CJ140" s="313"/>
      <c r="CK140" s="313"/>
      <c r="CL140" s="313"/>
      <c r="CM140" s="313"/>
      <c r="CN140" s="313"/>
      <c r="CO140" s="313"/>
      <c r="CP140" s="313"/>
      <c r="CQ140" s="313"/>
      <c r="CR140" s="313"/>
      <c r="CS140" s="313"/>
      <c r="CT140" s="313"/>
      <c r="CU140" s="313"/>
      <c r="CV140" s="313"/>
      <c r="CW140" s="313"/>
      <c r="CX140" s="313"/>
      <c r="CY140" s="313"/>
      <c r="CZ140" s="313"/>
      <c r="DA140" s="313"/>
      <c r="DB140" s="313"/>
      <c r="DC140" s="313"/>
      <c r="DD140" s="313"/>
      <c r="DE140" s="313"/>
      <c r="DF140" s="313"/>
      <c r="DG140" s="313"/>
      <c r="DH140" s="313"/>
      <c r="DI140" s="313"/>
      <c r="DJ140" s="313"/>
      <c r="DK140" s="313"/>
      <c r="DL140" s="313"/>
      <c r="DM140" s="313"/>
      <c r="DN140" s="313"/>
      <c r="DO140" s="313"/>
      <c r="DP140" s="313"/>
      <c r="DQ140" s="313"/>
      <c r="DR140" s="313"/>
      <c r="DS140" s="313"/>
      <c r="DT140" s="313"/>
      <c r="DU140" s="313"/>
      <c r="DV140" s="313"/>
      <c r="DW140" s="313"/>
      <c r="DX140" s="313"/>
      <c r="DY140" s="313"/>
      <c r="DZ140" s="313"/>
      <c r="EA140" s="313"/>
      <c r="EB140" s="313"/>
      <c r="EC140" s="313"/>
      <c r="ED140" s="313"/>
    </row>
    <row r="141" customFormat="false" ht="12.6" hidden="false" customHeight="true" outlineLevel="0" collapsed="false">
      <c r="A141" s="364"/>
      <c r="B141" s="351"/>
      <c r="C141" s="322" t="s">
        <v>974</v>
      </c>
      <c r="D141" s="323" t="n">
        <v>1</v>
      </c>
      <c r="E141" s="324" t="n">
        <v>800</v>
      </c>
      <c r="F141" s="324" t="n">
        <v>220</v>
      </c>
      <c r="G141" s="324" t="n">
        <v>150</v>
      </c>
      <c r="H141" s="338" t="s">
        <v>831</v>
      </c>
      <c r="I141" s="363"/>
      <c r="J141" s="321"/>
      <c r="K141" s="338"/>
      <c r="L141" s="365" t="s">
        <v>262</v>
      </c>
      <c r="M141" s="324" t="n">
        <v>1</v>
      </c>
      <c r="N141" s="324" t="n">
        <v>800</v>
      </c>
      <c r="O141" s="324" t="n">
        <v>240</v>
      </c>
      <c r="P141" s="324" t="n">
        <v>150</v>
      </c>
      <c r="Q141" s="336" t="s">
        <v>831</v>
      </c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  <c r="BL141" s="313"/>
      <c r="BM141" s="313"/>
      <c r="BN141" s="313"/>
      <c r="BO141" s="313"/>
      <c r="BP141" s="313"/>
      <c r="BQ141" s="313"/>
      <c r="BR141" s="313"/>
      <c r="BS141" s="313"/>
      <c r="BT141" s="313"/>
      <c r="BU141" s="313"/>
      <c r="BV141" s="313"/>
      <c r="BW141" s="313"/>
      <c r="BX141" s="313"/>
      <c r="BY141" s="313"/>
      <c r="BZ141" s="313"/>
      <c r="CA141" s="313"/>
      <c r="CB141" s="313"/>
      <c r="CC141" s="313"/>
      <c r="CD141" s="313"/>
      <c r="CE141" s="313"/>
      <c r="CF141" s="313"/>
      <c r="CG141" s="313"/>
      <c r="CH141" s="313"/>
      <c r="CI141" s="313"/>
      <c r="CJ141" s="313"/>
      <c r="CK141" s="313"/>
      <c r="CL141" s="313"/>
      <c r="CM141" s="313"/>
      <c r="CN141" s="313"/>
      <c r="CO141" s="313"/>
      <c r="CP141" s="313"/>
      <c r="CQ141" s="313"/>
      <c r="CR141" s="313"/>
      <c r="CS141" s="313"/>
      <c r="CT141" s="313"/>
      <c r="CU141" s="313"/>
      <c r="CV141" s="313"/>
      <c r="CW141" s="313"/>
      <c r="CX141" s="313"/>
      <c r="CY141" s="313"/>
      <c r="CZ141" s="313"/>
      <c r="DA141" s="313"/>
      <c r="DB141" s="313"/>
      <c r="DC141" s="313"/>
      <c r="DD141" s="313"/>
      <c r="DE141" s="313"/>
      <c r="DF141" s="313"/>
      <c r="DG141" s="313"/>
      <c r="DH141" s="313"/>
      <c r="DI141" s="313"/>
      <c r="DJ141" s="313"/>
      <c r="DK141" s="313"/>
      <c r="DL141" s="313"/>
      <c r="DM141" s="313"/>
      <c r="DN141" s="313"/>
      <c r="DO141" s="313"/>
      <c r="DP141" s="313"/>
      <c r="DQ141" s="313"/>
      <c r="DR141" s="313"/>
      <c r="DS141" s="313"/>
      <c r="DT141" s="313"/>
      <c r="DU141" s="313"/>
      <c r="DV141" s="313"/>
      <c r="DW141" s="313"/>
      <c r="DX141" s="313"/>
      <c r="DY141" s="313"/>
      <c r="DZ141" s="313"/>
      <c r="EA141" s="313"/>
      <c r="EB141" s="313"/>
      <c r="EC141" s="313"/>
      <c r="ED141" s="313"/>
    </row>
    <row r="142" customFormat="false" ht="12.6" hidden="false" customHeight="true" outlineLevel="0" collapsed="false">
      <c r="A142" s="364"/>
      <c r="B142" s="351"/>
      <c r="C142" s="322" t="s">
        <v>975</v>
      </c>
      <c r="D142" s="323" t="n">
        <v>1</v>
      </c>
      <c r="E142" s="324" t="n">
        <v>800</v>
      </c>
      <c r="F142" s="324" t="n">
        <v>220</v>
      </c>
      <c r="G142" s="324" t="n">
        <v>150</v>
      </c>
      <c r="H142" s="338" t="s">
        <v>831</v>
      </c>
      <c r="I142" s="363"/>
      <c r="J142" s="321"/>
      <c r="K142" s="338"/>
      <c r="L142" s="322" t="s">
        <v>976</v>
      </c>
      <c r="M142" s="323" t="n">
        <v>1</v>
      </c>
      <c r="N142" s="324" t="n">
        <v>800</v>
      </c>
      <c r="O142" s="324" t="n">
        <v>260</v>
      </c>
      <c r="P142" s="324" t="n">
        <v>100</v>
      </c>
      <c r="Q142" s="336" t="s">
        <v>888</v>
      </c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  <c r="BL142" s="313"/>
      <c r="BM142" s="313"/>
      <c r="BN142" s="313"/>
      <c r="BO142" s="313"/>
      <c r="BP142" s="313"/>
      <c r="BQ142" s="313"/>
      <c r="BR142" s="313"/>
      <c r="BS142" s="313"/>
      <c r="BT142" s="313"/>
      <c r="BU142" s="313"/>
      <c r="BV142" s="313"/>
      <c r="BW142" s="313"/>
      <c r="BX142" s="313"/>
      <c r="BY142" s="313"/>
      <c r="BZ142" s="313"/>
      <c r="CA142" s="313"/>
      <c r="CB142" s="313"/>
      <c r="CC142" s="313"/>
      <c r="CD142" s="313"/>
      <c r="CE142" s="313"/>
      <c r="CF142" s="313"/>
      <c r="CG142" s="313"/>
      <c r="CH142" s="313"/>
      <c r="CI142" s="313"/>
      <c r="CJ142" s="313"/>
      <c r="CK142" s="313"/>
      <c r="CL142" s="313"/>
      <c r="CM142" s="313"/>
      <c r="CN142" s="313"/>
      <c r="CO142" s="313"/>
      <c r="CP142" s="313"/>
      <c r="CQ142" s="313"/>
      <c r="CR142" s="313"/>
      <c r="CS142" s="313"/>
      <c r="CT142" s="313"/>
      <c r="CU142" s="313"/>
      <c r="CV142" s="313"/>
      <c r="CW142" s="313"/>
      <c r="CX142" s="313"/>
      <c r="CY142" s="313"/>
      <c r="CZ142" s="313"/>
      <c r="DA142" s="313"/>
      <c r="DB142" s="313"/>
      <c r="DC142" s="313"/>
      <c r="DD142" s="313"/>
      <c r="DE142" s="313"/>
      <c r="DF142" s="313"/>
      <c r="DG142" s="313"/>
      <c r="DH142" s="313"/>
      <c r="DI142" s="313"/>
      <c r="DJ142" s="313"/>
      <c r="DK142" s="313"/>
      <c r="DL142" s="313"/>
      <c r="DM142" s="313"/>
      <c r="DN142" s="313"/>
      <c r="DO142" s="313"/>
      <c r="DP142" s="313"/>
      <c r="DQ142" s="313"/>
      <c r="DR142" s="313"/>
      <c r="DS142" s="313"/>
      <c r="DT142" s="313"/>
      <c r="DU142" s="313"/>
      <c r="DV142" s="313"/>
      <c r="DW142" s="313"/>
      <c r="DX142" s="313"/>
      <c r="DY142" s="313"/>
      <c r="DZ142" s="313"/>
      <c r="EA142" s="313"/>
      <c r="EB142" s="313"/>
      <c r="EC142" s="313"/>
      <c r="ED142" s="313"/>
    </row>
    <row r="143" customFormat="false" ht="12.6" hidden="false" customHeight="true" outlineLevel="0" collapsed="false">
      <c r="A143" s="364"/>
      <c r="B143" s="351"/>
      <c r="C143" s="322" t="s">
        <v>977</v>
      </c>
      <c r="D143" s="323" t="n">
        <v>1</v>
      </c>
      <c r="E143" s="324" t="n">
        <v>800</v>
      </c>
      <c r="F143" s="324" t="n">
        <v>220</v>
      </c>
      <c r="G143" s="324" t="n">
        <v>150</v>
      </c>
      <c r="H143" s="338" t="s">
        <v>831</v>
      </c>
      <c r="I143" s="363"/>
      <c r="J143" s="321"/>
      <c r="K143" s="338"/>
      <c r="L143" s="322" t="s">
        <v>978</v>
      </c>
      <c r="M143" s="323" t="n">
        <v>1.1</v>
      </c>
      <c r="N143" s="324" t="n">
        <v>950</v>
      </c>
      <c r="O143" s="324" t="n">
        <v>300</v>
      </c>
      <c r="P143" s="324" t="n">
        <v>200</v>
      </c>
      <c r="Q143" s="336" t="s">
        <v>979</v>
      </c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  <c r="BL143" s="313"/>
      <c r="BM143" s="313"/>
      <c r="BN143" s="313"/>
      <c r="BO143" s="313"/>
      <c r="BP143" s="313"/>
      <c r="BQ143" s="313"/>
      <c r="BR143" s="313"/>
      <c r="BS143" s="313"/>
      <c r="BT143" s="313"/>
      <c r="BU143" s="313"/>
      <c r="BV143" s="313"/>
      <c r="BW143" s="313"/>
      <c r="BX143" s="313"/>
      <c r="BY143" s="313"/>
      <c r="BZ143" s="313"/>
      <c r="CA143" s="313"/>
      <c r="CB143" s="313"/>
      <c r="CC143" s="313"/>
      <c r="CD143" s="313"/>
      <c r="CE143" s="313"/>
      <c r="CF143" s="313"/>
      <c r="CG143" s="313"/>
      <c r="CH143" s="313"/>
      <c r="CI143" s="313"/>
      <c r="CJ143" s="313"/>
      <c r="CK143" s="313"/>
      <c r="CL143" s="313"/>
      <c r="CM143" s="313"/>
      <c r="CN143" s="313"/>
      <c r="CO143" s="313"/>
      <c r="CP143" s="313"/>
      <c r="CQ143" s="313"/>
      <c r="CR143" s="313"/>
      <c r="CS143" s="313"/>
      <c r="CT143" s="313"/>
      <c r="CU143" s="313"/>
      <c r="CV143" s="313"/>
      <c r="CW143" s="313"/>
      <c r="CX143" s="313"/>
      <c r="CY143" s="313"/>
      <c r="CZ143" s="313"/>
      <c r="DA143" s="313"/>
      <c r="DB143" s="313"/>
      <c r="DC143" s="313"/>
      <c r="DD143" s="313"/>
      <c r="DE143" s="313"/>
      <c r="DF143" s="313"/>
      <c r="DG143" s="313"/>
      <c r="DH143" s="313"/>
      <c r="DI143" s="313"/>
      <c r="DJ143" s="313"/>
      <c r="DK143" s="313"/>
      <c r="DL143" s="313"/>
      <c r="DM143" s="313"/>
      <c r="DN143" s="313"/>
      <c r="DO143" s="313"/>
      <c r="DP143" s="313"/>
      <c r="DQ143" s="313"/>
      <c r="DR143" s="313"/>
      <c r="DS143" s="313"/>
      <c r="DT143" s="313"/>
      <c r="DU143" s="313"/>
      <c r="DV143" s="313"/>
      <c r="DW143" s="313"/>
      <c r="DX143" s="313"/>
      <c r="DY143" s="313"/>
      <c r="DZ143" s="313"/>
      <c r="EA143" s="313"/>
      <c r="EB143" s="313"/>
      <c r="EC143" s="313"/>
      <c r="ED143" s="313"/>
    </row>
    <row r="144" customFormat="false" ht="12.6" hidden="false" customHeight="true" outlineLevel="0" collapsed="false">
      <c r="A144" s="364"/>
      <c r="B144" s="351"/>
      <c r="C144" s="322" t="s">
        <v>980</v>
      </c>
      <c r="D144" s="323" t="n">
        <v>1</v>
      </c>
      <c r="E144" s="324" t="n">
        <v>800</v>
      </c>
      <c r="F144" s="324" t="n">
        <v>220</v>
      </c>
      <c r="G144" s="324" t="n">
        <v>150</v>
      </c>
      <c r="H144" s="338" t="s">
        <v>831</v>
      </c>
      <c r="I144" s="363"/>
      <c r="J144" s="321"/>
      <c r="K144" s="338"/>
      <c r="L144" s="322" t="s">
        <v>981</v>
      </c>
      <c r="M144" s="323" t="n">
        <v>1</v>
      </c>
      <c r="N144" s="324" t="n">
        <v>800</v>
      </c>
      <c r="O144" s="324" t="n">
        <v>240</v>
      </c>
      <c r="P144" s="324" t="n">
        <v>150</v>
      </c>
      <c r="Q144" s="336" t="s">
        <v>831</v>
      </c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  <c r="BL144" s="313"/>
      <c r="BM144" s="313"/>
      <c r="BN144" s="313"/>
      <c r="BO144" s="313"/>
      <c r="BP144" s="313"/>
      <c r="BQ144" s="313"/>
      <c r="BR144" s="313"/>
      <c r="BS144" s="313"/>
      <c r="BT144" s="313"/>
      <c r="BU144" s="313"/>
      <c r="BV144" s="313"/>
      <c r="BW144" s="313"/>
      <c r="BX144" s="313"/>
      <c r="BY144" s="313"/>
      <c r="BZ144" s="313"/>
      <c r="CA144" s="313"/>
      <c r="CB144" s="313"/>
      <c r="CC144" s="313"/>
      <c r="CD144" s="313"/>
      <c r="CE144" s="313"/>
      <c r="CF144" s="313"/>
      <c r="CG144" s="313"/>
      <c r="CH144" s="313"/>
      <c r="CI144" s="313"/>
      <c r="CJ144" s="313"/>
      <c r="CK144" s="313"/>
      <c r="CL144" s="313"/>
      <c r="CM144" s="313"/>
      <c r="CN144" s="313"/>
      <c r="CO144" s="313"/>
      <c r="CP144" s="313"/>
      <c r="CQ144" s="313"/>
      <c r="CR144" s="313"/>
      <c r="CS144" s="313"/>
      <c r="CT144" s="313"/>
      <c r="CU144" s="313"/>
      <c r="CV144" s="313"/>
      <c r="CW144" s="313"/>
      <c r="CX144" s="313"/>
      <c r="CY144" s="313"/>
      <c r="CZ144" s="313"/>
      <c r="DA144" s="313"/>
      <c r="DB144" s="313"/>
      <c r="DC144" s="313"/>
      <c r="DD144" s="313"/>
      <c r="DE144" s="313"/>
      <c r="DF144" s="313"/>
      <c r="DG144" s="313"/>
      <c r="DH144" s="313"/>
      <c r="DI144" s="313"/>
      <c r="DJ144" s="313"/>
      <c r="DK144" s="313"/>
      <c r="DL144" s="313"/>
      <c r="DM144" s="313"/>
      <c r="DN144" s="313"/>
      <c r="DO144" s="313"/>
      <c r="DP144" s="313"/>
      <c r="DQ144" s="313"/>
      <c r="DR144" s="313"/>
      <c r="DS144" s="313"/>
      <c r="DT144" s="313"/>
      <c r="DU144" s="313"/>
      <c r="DV144" s="313"/>
      <c r="DW144" s="313"/>
      <c r="DX144" s="313"/>
      <c r="DY144" s="313"/>
      <c r="DZ144" s="313"/>
      <c r="EA144" s="313"/>
      <c r="EB144" s="313"/>
      <c r="EC144" s="313"/>
      <c r="ED144" s="313"/>
    </row>
    <row r="145" customFormat="false" ht="12.6" hidden="false" customHeight="true" outlineLevel="0" collapsed="false">
      <c r="A145" s="364"/>
      <c r="B145" s="351"/>
      <c r="C145" s="322" t="s">
        <v>982</v>
      </c>
      <c r="D145" s="323" t="n">
        <v>1</v>
      </c>
      <c r="E145" s="324" t="n">
        <v>800</v>
      </c>
      <c r="F145" s="324" t="n">
        <v>220</v>
      </c>
      <c r="G145" s="324" t="n">
        <v>150</v>
      </c>
      <c r="H145" s="338" t="s">
        <v>831</v>
      </c>
      <c r="I145" s="363"/>
      <c r="J145" s="321" t="s">
        <v>983</v>
      </c>
      <c r="K145" s="338"/>
      <c r="L145" s="322" t="s">
        <v>58</v>
      </c>
      <c r="M145" s="323" t="n">
        <v>0.8</v>
      </c>
      <c r="N145" s="324" t="n">
        <v>700</v>
      </c>
      <c r="O145" s="324" t="n">
        <v>220</v>
      </c>
      <c r="P145" s="324" t="n">
        <v>60</v>
      </c>
      <c r="Q145" s="336" t="s">
        <v>822</v>
      </c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  <c r="BL145" s="313"/>
      <c r="BM145" s="313"/>
      <c r="BN145" s="313"/>
      <c r="BO145" s="313"/>
      <c r="BP145" s="313"/>
      <c r="BQ145" s="313"/>
      <c r="BR145" s="313"/>
      <c r="BS145" s="313"/>
      <c r="BT145" s="313"/>
      <c r="BU145" s="313"/>
      <c r="BV145" s="313"/>
      <c r="BW145" s="313"/>
      <c r="BX145" s="313"/>
      <c r="BY145" s="313"/>
      <c r="BZ145" s="313"/>
      <c r="CA145" s="313"/>
      <c r="CB145" s="313"/>
      <c r="CC145" s="313"/>
      <c r="CD145" s="313"/>
      <c r="CE145" s="313"/>
      <c r="CF145" s="313"/>
      <c r="CG145" s="313"/>
      <c r="CH145" s="313"/>
      <c r="CI145" s="313"/>
      <c r="CJ145" s="313"/>
      <c r="CK145" s="313"/>
      <c r="CL145" s="313"/>
      <c r="CM145" s="313"/>
      <c r="CN145" s="313"/>
      <c r="CO145" s="313"/>
      <c r="CP145" s="313"/>
      <c r="CQ145" s="313"/>
      <c r="CR145" s="313"/>
      <c r="CS145" s="313"/>
      <c r="CT145" s="313"/>
      <c r="CU145" s="313"/>
      <c r="CV145" s="313"/>
      <c r="CW145" s="313"/>
      <c r="CX145" s="313"/>
      <c r="CY145" s="313"/>
      <c r="CZ145" s="313"/>
      <c r="DA145" s="313"/>
      <c r="DB145" s="313"/>
      <c r="DC145" s="313"/>
      <c r="DD145" s="313"/>
      <c r="DE145" s="313"/>
      <c r="DF145" s="313"/>
      <c r="DG145" s="313"/>
      <c r="DH145" s="313"/>
      <c r="DI145" s="313"/>
      <c r="DJ145" s="313"/>
      <c r="DK145" s="313"/>
      <c r="DL145" s="313"/>
      <c r="DM145" s="313"/>
      <c r="DN145" s="313"/>
      <c r="DO145" s="313"/>
      <c r="DP145" s="313"/>
      <c r="DQ145" s="313"/>
      <c r="DR145" s="313"/>
      <c r="DS145" s="313"/>
      <c r="DT145" s="313"/>
      <c r="DU145" s="313"/>
      <c r="DV145" s="313"/>
      <c r="DW145" s="313"/>
      <c r="DX145" s="313"/>
      <c r="DY145" s="313"/>
      <c r="DZ145" s="313"/>
      <c r="EA145" s="313"/>
      <c r="EB145" s="313"/>
      <c r="EC145" s="313"/>
      <c r="ED145" s="313"/>
    </row>
    <row r="146" customFormat="false" ht="12.6" hidden="false" customHeight="true" outlineLevel="0" collapsed="false">
      <c r="A146" s="364"/>
      <c r="B146" s="351" t="s">
        <v>984</v>
      </c>
      <c r="C146" s="322" t="s">
        <v>985</v>
      </c>
      <c r="D146" s="323" t="n">
        <v>1</v>
      </c>
      <c r="E146" s="324" t="n">
        <v>800</v>
      </c>
      <c r="F146" s="324" t="n">
        <v>220</v>
      </c>
      <c r="G146" s="324" t="n">
        <v>150</v>
      </c>
      <c r="H146" s="338" t="s">
        <v>831</v>
      </c>
      <c r="I146" s="363"/>
      <c r="J146" s="321"/>
      <c r="K146" s="338"/>
      <c r="L146" s="322" t="s">
        <v>123</v>
      </c>
      <c r="M146" s="323" t="n">
        <v>0.8</v>
      </c>
      <c r="N146" s="324" t="n">
        <v>700</v>
      </c>
      <c r="O146" s="324" t="n">
        <v>200</v>
      </c>
      <c r="P146" s="324" t="n">
        <v>60</v>
      </c>
      <c r="Q146" s="336" t="s">
        <v>822</v>
      </c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  <c r="BL146" s="313"/>
      <c r="BM146" s="313"/>
      <c r="BN146" s="313"/>
      <c r="BO146" s="313"/>
      <c r="BP146" s="313"/>
      <c r="BQ146" s="313"/>
      <c r="BR146" s="313"/>
      <c r="BS146" s="313"/>
      <c r="BT146" s="313"/>
      <c r="BU146" s="313"/>
      <c r="BV146" s="313"/>
      <c r="BW146" s="313"/>
      <c r="BX146" s="313"/>
      <c r="BY146" s="313"/>
      <c r="BZ146" s="313"/>
      <c r="CA146" s="313"/>
      <c r="CB146" s="313"/>
      <c r="CC146" s="313"/>
      <c r="CD146" s="313"/>
      <c r="CE146" s="313"/>
      <c r="CF146" s="313"/>
      <c r="CG146" s="313"/>
      <c r="CH146" s="313"/>
      <c r="CI146" s="313"/>
      <c r="CJ146" s="313"/>
      <c r="CK146" s="313"/>
      <c r="CL146" s="313"/>
      <c r="CM146" s="313"/>
      <c r="CN146" s="313"/>
      <c r="CO146" s="313"/>
      <c r="CP146" s="313"/>
      <c r="CQ146" s="313"/>
      <c r="CR146" s="313"/>
      <c r="CS146" s="313"/>
      <c r="CT146" s="313"/>
      <c r="CU146" s="313"/>
      <c r="CV146" s="313"/>
      <c r="CW146" s="313"/>
      <c r="CX146" s="313"/>
      <c r="CY146" s="313"/>
      <c r="CZ146" s="313"/>
      <c r="DA146" s="313"/>
      <c r="DB146" s="313"/>
      <c r="DC146" s="313"/>
      <c r="DD146" s="313"/>
      <c r="DE146" s="313"/>
      <c r="DF146" s="313"/>
      <c r="DG146" s="313"/>
      <c r="DH146" s="313"/>
      <c r="DI146" s="313"/>
      <c r="DJ146" s="313"/>
      <c r="DK146" s="313"/>
      <c r="DL146" s="313"/>
      <c r="DM146" s="313"/>
      <c r="DN146" s="313"/>
      <c r="DO146" s="313"/>
      <c r="DP146" s="313"/>
      <c r="DQ146" s="313"/>
      <c r="DR146" s="313"/>
      <c r="DS146" s="313"/>
      <c r="DT146" s="313"/>
      <c r="DU146" s="313"/>
      <c r="DV146" s="313"/>
      <c r="DW146" s="313"/>
      <c r="DX146" s="313"/>
      <c r="DY146" s="313"/>
      <c r="DZ146" s="313"/>
      <c r="EA146" s="313"/>
      <c r="EB146" s="313"/>
      <c r="EC146" s="313"/>
      <c r="ED146" s="313"/>
    </row>
    <row r="147" customFormat="false" ht="12.6" hidden="false" customHeight="true" outlineLevel="0" collapsed="false">
      <c r="A147" s="364"/>
      <c r="B147" s="351"/>
      <c r="C147" s="341" t="s">
        <v>986</v>
      </c>
      <c r="D147" s="323" t="n">
        <v>1.1</v>
      </c>
      <c r="E147" s="324" t="n">
        <v>900</v>
      </c>
      <c r="F147" s="324" t="n">
        <v>250</v>
      </c>
      <c r="G147" s="324" t="n">
        <v>150</v>
      </c>
      <c r="H147" s="338" t="s">
        <v>888</v>
      </c>
      <c r="I147" s="363"/>
      <c r="J147" s="321"/>
      <c r="K147" s="338"/>
      <c r="L147" s="322" t="s">
        <v>119</v>
      </c>
      <c r="M147" s="323" t="n">
        <v>0.8</v>
      </c>
      <c r="N147" s="324" t="n">
        <v>650</v>
      </c>
      <c r="O147" s="324" t="n">
        <v>200</v>
      </c>
      <c r="P147" s="324" t="n">
        <v>60</v>
      </c>
      <c r="Q147" s="336" t="s">
        <v>831</v>
      </c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  <c r="BL147" s="313"/>
      <c r="BM147" s="313"/>
      <c r="BN147" s="313"/>
      <c r="BO147" s="313"/>
      <c r="BP147" s="313"/>
      <c r="BQ147" s="313"/>
      <c r="BR147" s="313"/>
      <c r="BS147" s="313"/>
      <c r="BT147" s="313"/>
      <c r="BU147" s="313"/>
      <c r="BV147" s="313"/>
      <c r="BW147" s="313"/>
      <c r="BX147" s="313"/>
      <c r="BY147" s="313"/>
      <c r="BZ147" s="313"/>
      <c r="CA147" s="313"/>
      <c r="CB147" s="313"/>
      <c r="CC147" s="313"/>
      <c r="CD147" s="313"/>
      <c r="CE147" s="313"/>
      <c r="CF147" s="313"/>
      <c r="CG147" s="313"/>
      <c r="CH147" s="313"/>
      <c r="CI147" s="313"/>
      <c r="CJ147" s="313"/>
      <c r="CK147" s="313"/>
      <c r="CL147" s="313"/>
      <c r="CM147" s="313"/>
      <c r="CN147" s="313"/>
      <c r="CO147" s="313"/>
      <c r="CP147" s="313"/>
      <c r="CQ147" s="313"/>
      <c r="CR147" s="313"/>
      <c r="CS147" s="313"/>
      <c r="CT147" s="313"/>
      <c r="CU147" s="313"/>
      <c r="CV147" s="313"/>
      <c r="CW147" s="313"/>
      <c r="CX147" s="313"/>
      <c r="CY147" s="313"/>
      <c r="CZ147" s="313"/>
      <c r="DA147" s="313"/>
      <c r="DB147" s="313"/>
      <c r="DC147" s="313"/>
      <c r="DD147" s="313"/>
      <c r="DE147" s="313"/>
      <c r="DF147" s="313"/>
      <c r="DG147" s="313"/>
      <c r="DH147" s="313"/>
      <c r="DI147" s="313"/>
      <c r="DJ147" s="313"/>
      <c r="DK147" s="313"/>
      <c r="DL147" s="313"/>
      <c r="DM147" s="313"/>
      <c r="DN147" s="313"/>
      <c r="DO147" s="313"/>
      <c r="DP147" s="313"/>
      <c r="DQ147" s="313"/>
      <c r="DR147" s="313"/>
      <c r="DS147" s="313"/>
      <c r="DT147" s="313"/>
      <c r="DU147" s="313"/>
      <c r="DV147" s="313"/>
      <c r="DW147" s="313"/>
      <c r="DX147" s="313"/>
      <c r="DY147" s="313"/>
      <c r="DZ147" s="313"/>
      <c r="EA147" s="313"/>
      <c r="EB147" s="313"/>
      <c r="EC147" s="313"/>
      <c r="ED147" s="313"/>
    </row>
    <row r="148" customFormat="false" ht="12.6" hidden="false" customHeight="true" outlineLevel="0" collapsed="false">
      <c r="A148" s="364"/>
      <c r="B148" s="351"/>
      <c r="C148" s="341" t="s">
        <v>987</v>
      </c>
      <c r="D148" s="323" t="n">
        <v>1.1</v>
      </c>
      <c r="E148" s="324" t="n">
        <v>900</v>
      </c>
      <c r="F148" s="324" t="n">
        <v>250</v>
      </c>
      <c r="G148" s="324" t="n">
        <v>150</v>
      </c>
      <c r="H148" s="338" t="s">
        <v>888</v>
      </c>
      <c r="I148" s="363"/>
      <c r="J148" s="321"/>
      <c r="K148" s="338"/>
      <c r="L148" s="322" t="s">
        <v>190</v>
      </c>
      <c r="M148" s="323" t="n">
        <v>1</v>
      </c>
      <c r="N148" s="324" t="n">
        <v>800</v>
      </c>
      <c r="O148" s="324" t="n">
        <v>240</v>
      </c>
      <c r="P148" s="324" t="n">
        <v>80</v>
      </c>
      <c r="Q148" s="336" t="s">
        <v>831</v>
      </c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  <c r="BL148" s="313"/>
      <c r="BM148" s="313"/>
      <c r="BN148" s="313"/>
      <c r="BO148" s="313"/>
      <c r="BP148" s="313"/>
      <c r="BQ148" s="313"/>
      <c r="BR148" s="313"/>
      <c r="BS148" s="313"/>
      <c r="BT148" s="313"/>
      <c r="BU148" s="313"/>
      <c r="BV148" s="313"/>
      <c r="BW148" s="313"/>
      <c r="BX148" s="313"/>
      <c r="BY148" s="313"/>
      <c r="BZ148" s="313"/>
      <c r="CA148" s="313"/>
      <c r="CB148" s="313"/>
      <c r="CC148" s="313"/>
      <c r="CD148" s="313"/>
      <c r="CE148" s="313"/>
      <c r="CF148" s="313"/>
      <c r="CG148" s="313"/>
      <c r="CH148" s="313"/>
      <c r="CI148" s="313"/>
      <c r="CJ148" s="313"/>
      <c r="CK148" s="313"/>
      <c r="CL148" s="313"/>
      <c r="CM148" s="313"/>
      <c r="CN148" s="313"/>
      <c r="CO148" s="313"/>
      <c r="CP148" s="313"/>
      <c r="CQ148" s="313"/>
      <c r="CR148" s="313"/>
      <c r="CS148" s="313"/>
      <c r="CT148" s="313"/>
      <c r="CU148" s="313"/>
      <c r="CV148" s="313"/>
      <c r="CW148" s="313"/>
      <c r="CX148" s="313"/>
      <c r="CY148" s="313"/>
      <c r="CZ148" s="313"/>
      <c r="DA148" s="313"/>
      <c r="DB148" s="313"/>
      <c r="DC148" s="313"/>
      <c r="DD148" s="313"/>
      <c r="DE148" s="313"/>
      <c r="DF148" s="313"/>
      <c r="DG148" s="313"/>
      <c r="DH148" s="313"/>
      <c r="DI148" s="313"/>
      <c r="DJ148" s="313"/>
      <c r="DK148" s="313"/>
      <c r="DL148" s="313"/>
      <c r="DM148" s="313"/>
      <c r="DN148" s="313"/>
      <c r="DO148" s="313"/>
      <c r="DP148" s="313"/>
      <c r="DQ148" s="313"/>
      <c r="DR148" s="313"/>
      <c r="DS148" s="313"/>
      <c r="DT148" s="313"/>
      <c r="DU148" s="313"/>
      <c r="DV148" s="313"/>
      <c r="DW148" s="313"/>
      <c r="DX148" s="313"/>
      <c r="DY148" s="313"/>
      <c r="DZ148" s="313"/>
      <c r="EA148" s="313"/>
      <c r="EB148" s="313"/>
      <c r="EC148" s="313"/>
      <c r="ED148" s="313"/>
    </row>
    <row r="149" customFormat="false" ht="12.6" hidden="false" customHeight="true" outlineLevel="0" collapsed="false">
      <c r="A149" s="364"/>
      <c r="B149" s="351"/>
      <c r="C149" s="341" t="s">
        <v>988</v>
      </c>
      <c r="D149" s="323" t="n">
        <v>1.1</v>
      </c>
      <c r="E149" s="324" t="n">
        <v>900</v>
      </c>
      <c r="F149" s="324" t="n">
        <v>250</v>
      </c>
      <c r="G149" s="324" t="n">
        <v>150</v>
      </c>
      <c r="H149" s="338" t="s">
        <v>888</v>
      </c>
      <c r="I149" s="363"/>
      <c r="J149" s="321"/>
      <c r="K149" s="338"/>
      <c r="L149" s="322" t="s">
        <v>989</v>
      </c>
      <c r="M149" s="323" t="n">
        <v>0.9</v>
      </c>
      <c r="N149" s="324" t="n">
        <v>750</v>
      </c>
      <c r="O149" s="324" t="n">
        <v>200</v>
      </c>
      <c r="P149" s="324" t="n">
        <v>80</v>
      </c>
      <c r="Q149" s="336" t="s">
        <v>831</v>
      </c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  <c r="BL149" s="313"/>
      <c r="BM149" s="313"/>
      <c r="BN149" s="313"/>
      <c r="BO149" s="313"/>
      <c r="BP149" s="313"/>
      <c r="BQ149" s="313"/>
      <c r="BR149" s="313"/>
      <c r="BS149" s="313"/>
      <c r="BT149" s="313"/>
      <c r="BU149" s="313"/>
      <c r="BV149" s="313"/>
      <c r="BW149" s="313"/>
      <c r="BX149" s="313"/>
      <c r="BY149" s="313"/>
      <c r="BZ149" s="313"/>
      <c r="CA149" s="313"/>
      <c r="CB149" s="313"/>
      <c r="CC149" s="313"/>
      <c r="CD149" s="313"/>
      <c r="CE149" s="313"/>
      <c r="CF149" s="313"/>
      <c r="CG149" s="313"/>
      <c r="CH149" s="313"/>
      <c r="CI149" s="313"/>
      <c r="CJ149" s="313"/>
      <c r="CK149" s="313"/>
      <c r="CL149" s="313"/>
      <c r="CM149" s="313"/>
      <c r="CN149" s="313"/>
      <c r="CO149" s="313"/>
      <c r="CP149" s="313"/>
      <c r="CQ149" s="313"/>
      <c r="CR149" s="313"/>
      <c r="CS149" s="313"/>
      <c r="CT149" s="313"/>
      <c r="CU149" s="313"/>
      <c r="CV149" s="313"/>
      <c r="CW149" s="313"/>
      <c r="CX149" s="313"/>
      <c r="CY149" s="313"/>
      <c r="CZ149" s="313"/>
      <c r="DA149" s="313"/>
      <c r="DB149" s="313"/>
      <c r="DC149" s="313"/>
      <c r="DD149" s="313"/>
      <c r="DE149" s="313"/>
      <c r="DF149" s="313"/>
      <c r="DG149" s="313"/>
      <c r="DH149" s="313"/>
      <c r="DI149" s="313"/>
      <c r="DJ149" s="313"/>
      <c r="DK149" s="313"/>
      <c r="DL149" s="313"/>
      <c r="DM149" s="313"/>
      <c r="DN149" s="313"/>
      <c r="DO149" s="313"/>
      <c r="DP149" s="313"/>
      <c r="DQ149" s="313"/>
      <c r="DR149" s="313"/>
      <c r="DS149" s="313"/>
      <c r="DT149" s="313"/>
      <c r="DU149" s="313"/>
      <c r="DV149" s="313"/>
      <c r="DW149" s="313"/>
      <c r="DX149" s="313"/>
      <c r="DY149" s="313"/>
      <c r="DZ149" s="313"/>
      <c r="EA149" s="313"/>
      <c r="EB149" s="313"/>
      <c r="EC149" s="313"/>
      <c r="ED149" s="313"/>
    </row>
    <row r="150" customFormat="false" ht="12.6" hidden="false" customHeight="true" outlineLevel="0" collapsed="false">
      <c r="A150" s="364"/>
      <c r="B150" s="351"/>
      <c r="C150" s="341" t="s">
        <v>990</v>
      </c>
      <c r="D150" s="323" t="n">
        <v>1.1</v>
      </c>
      <c r="E150" s="324" t="n">
        <v>900</v>
      </c>
      <c r="F150" s="324" t="n">
        <v>250</v>
      </c>
      <c r="G150" s="324" t="n">
        <v>150</v>
      </c>
      <c r="H150" s="338" t="s">
        <v>888</v>
      </c>
      <c r="I150" s="363"/>
      <c r="J150" s="321"/>
      <c r="K150" s="338"/>
      <c r="L150" s="365" t="s">
        <v>991</v>
      </c>
      <c r="M150" s="323" t="n">
        <v>1</v>
      </c>
      <c r="N150" s="324" t="n">
        <v>900</v>
      </c>
      <c r="O150" s="324" t="n">
        <v>240</v>
      </c>
      <c r="P150" s="324" t="n">
        <v>150</v>
      </c>
      <c r="Q150" s="336" t="s">
        <v>831</v>
      </c>
      <c r="R150" s="313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  <c r="BL150" s="313"/>
      <c r="BM150" s="313"/>
      <c r="BN150" s="313"/>
      <c r="BO150" s="313"/>
      <c r="BP150" s="313"/>
      <c r="BQ150" s="313"/>
      <c r="BR150" s="313"/>
      <c r="BS150" s="313"/>
      <c r="BT150" s="313"/>
      <c r="BU150" s="313"/>
      <c r="BV150" s="313"/>
      <c r="BW150" s="313"/>
      <c r="BX150" s="313"/>
      <c r="BY150" s="313"/>
      <c r="BZ150" s="313"/>
      <c r="CA150" s="313"/>
      <c r="CB150" s="313"/>
      <c r="CC150" s="313"/>
      <c r="CD150" s="313"/>
      <c r="CE150" s="313"/>
      <c r="CF150" s="313"/>
      <c r="CG150" s="313"/>
      <c r="CH150" s="313"/>
      <c r="CI150" s="313"/>
      <c r="CJ150" s="313"/>
      <c r="CK150" s="313"/>
      <c r="CL150" s="313"/>
      <c r="CM150" s="313"/>
      <c r="CN150" s="313"/>
      <c r="CO150" s="313"/>
      <c r="CP150" s="313"/>
      <c r="CQ150" s="313"/>
      <c r="CR150" s="313"/>
      <c r="CS150" s="313"/>
      <c r="CT150" s="313"/>
      <c r="CU150" s="313"/>
      <c r="CV150" s="313"/>
      <c r="CW150" s="313"/>
      <c r="CX150" s="313"/>
      <c r="CY150" s="313"/>
      <c r="CZ150" s="313"/>
      <c r="DA150" s="313"/>
      <c r="DB150" s="313"/>
      <c r="DC150" s="313"/>
      <c r="DD150" s="313"/>
      <c r="DE150" s="313"/>
      <c r="DF150" s="313"/>
      <c r="DG150" s="313"/>
      <c r="DH150" s="313"/>
      <c r="DI150" s="313"/>
      <c r="DJ150" s="313"/>
      <c r="DK150" s="313"/>
      <c r="DL150" s="313"/>
      <c r="DM150" s="313"/>
      <c r="DN150" s="313"/>
      <c r="DO150" s="313"/>
      <c r="DP150" s="313"/>
      <c r="DQ150" s="313"/>
      <c r="DR150" s="313"/>
      <c r="DS150" s="313"/>
      <c r="DT150" s="313"/>
      <c r="DU150" s="313"/>
      <c r="DV150" s="313"/>
      <c r="DW150" s="313"/>
      <c r="DX150" s="313"/>
      <c r="DY150" s="313"/>
      <c r="DZ150" s="313"/>
      <c r="EA150" s="313"/>
      <c r="EB150" s="313"/>
      <c r="EC150" s="313"/>
      <c r="ED150" s="313"/>
    </row>
    <row r="151" customFormat="false" ht="12.6" hidden="false" customHeight="true" outlineLevel="0" collapsed="false">
      <c r="A151" s="364"/>
      <c r="B151" s="351"/>
      <c r="C151" s="341" t="s">
        <v>992</v>
      </c>
      <c r="D151" s="323" t="n">
        <v>1.1</v>
      </c>
      <c r="E151" s="324" t="n">
        <v>900</v>
      </c>
      <c r="F151" s="324" t="n">
        <v>250</v>
      </c>
      <c r="G151" s="324" t="n">
        <v>150</v>
      </c>
      <c r="H151" s="338" t="s">
        <v>888</v>
      </c>
      <c r="I151" s="363"/>
      <c r="J151" s="321"/>
      <c r="K151" s="338"/>
      <c r="L151" s="322" t="s">
        <v>222</v>
      </c>
      <c r="M151" s="323" t="n">
        <v>0.9</v>
      </c>
      <c r="N151" s="324" t="n">
        <v>800</v>
      </c>
      <c r="O151" s="324" t="n">
        <v>220</v>
      </c>
      <c r="P151" s="324" t="n">
        <v>80</v>
      </c>
      <c r="Q151" s="336" t="s">
        <v>831</v>
      </c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  <c r="BL151" s="313"/>
      <c r="BM151" s="313"/>
      <c r="BN151" s="313"/>
      <c r="BO151" s="313"/>
      <c r="BP151" s="313"/>
      <c r="BQ151" s="313"/>
      <c r="BR151" s="313"/>
      <c r="BS151" s="313"/>
      <c r="BT151" s="313"/>
      <c r="BU151" s="313"/>
      <c r="BV151" s="313"/>
      <c r="BW151" s="313"/>
      <c r="BX151" s="313"/>
      <c r="BY151" s="313"/>
      <c r="BZ151" s="313"/>
      <c r="CA151" s="313"/>
      <c r="CB151" s="313"/>
      <c r="CC151" s="313"/>
      <c r="CD151" s="313"/>
      <c r="CE151" s="313"/>
      <c r="CF151" s="313"/>
      <c r="CG151" s="313"/>
      <c r="CH151" s="313"/>
      <c r="CI151" s="313"/>
      <c r="CJ151" s="313"/>
      <c r="CK151" s="313"/>
      <c r="CL151" s="313"/>
      <c r="CM151" s="313"/>
      <c r="CN151" s="313"/>
      <c r="CO151" s="313"/>
      <c r="CP151" s="313"/>
      <c r="CQ151" s="313"/>
      <c r="CR151" s="313"/>
      <c r="CS151" s="313"/>
      <c r="CT151" s="313"/>
      <c r="CU151" s="313"/>
      <c r="CV151" s="313"/>
      <c r="CW151" s="313"/>
      <c r="CX151" s="313"/>
      <c r="CY151" s="313"/>
      <c r="CZ151" s="313"/>
      <c r="DA151" s="313"/>
      <c r="DB151" s="313"/>
      <c r="DC151" s="313"/>
      <c r="DD151" s="313"/>
      <c r="DE151" s="313"/>
      <c r="DF151" s="313"/>
      <c r="DG151" s="313"/>
      <c r="DH151" s="313"/>
      <c r="DI151" s="313"/>
      <c r="DJ151" s="313"/>
      <c r="DK151" s="313"/>
      <c r="DL151" s="313"/>
      <c r="DM151" s="313"/>
      <c r="DN151" s="313"/>
      <c r="DO151" s="313"/>
      <c r="DP151" s="313"/>
      <c r="DQ151" s="313"/>
      <c r="DR151" s="313"/>
      <c r="DS151" s="313"/>
      <c r="DT151" s="313"/>
      <c r="DU151" s="313"/>
      <c r="DV151" s="313"/>
      <c r="DW151" s="313"/>
      <c r="DX151" s="313"/>
      <c r="DY151" s="313"/>
      <c r="DZ151" s="313"/>
      <c r="EA151" s="313"/>
      <c r="EB151" s="313"/>
      <c r="EC151" s="313"/>
      <c r="ED151" s="313"/>
    </row>
    <row r="152" customFormat="false" ht="12.6" hidden="false" customHeight="true" outlineLevel="0" collapsed="false">
      <c r="A152" s="364"/>
      <c r="B152" s="351"/>
      <c r="C152" s="341" t="s">
        <v>993</v>
      </c>
      <c r="D152" s="323" t="n">
        <v>1.1</v>
      </c>
      <c r="E152" s="324" t="n">
        <v>900</v>
      </c>
      <c r="F152" s="324" t="n">
        <v>250</v>
      </c>
      <c r="G152" s="324" t="n">
        <v>150</v>
      </c>
      <c r="H152" s="338" t="s">
        <v>888</v>
      </c>
      <c r="I152" s="363"/>
      <c r="J152" s="321"/>
      <c r="K152" s="338"/>
      <c r="L152" s="365" t="s">
        <v>994</v>
      </c>
      <c r="M152" s="323" t="n">
        <v>1</v>
      </c>
      <c r="N152" s="324" t="n">
        <v>800</v>
      </c>
      <c r="O152" s="324" t="n">
        <v>240</v>
      </c>
      <c r="P152" s="324" t="n">
        <v>100</v>
      </c>
      <c r="Q152" s="336" t="s">
        <v>831</v>
      </c>
      <c r="R152" s="313"/>
      <c r="S152" s="313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  <c r="BG152" s="313"/>
      <c r="BH152" s="313"/>
      <c r="BI152" s="313"/>
      <c r="BJ152" s="313"/>
      <c r="BK152" s="313"/>
      <c r="BL152" s="313"/>
      <c r="BM152" s="313"/>
      <c r="BN152" s="313"/>
      <c r="BO152" s="313"/>
      <c r="BP152" s="313"/>
      <c r="BQ152" s="313"/>
      <c r="BR152" s="313"/>
      <c r="BS152" s="313"/>
      <c r="BT152" s="313"/>
      <c r="BU152" s="313"/>
      <c r="BV152" s="313"/>
      <c r="BW152" s="313"/>
      <c r="BX152" s="313"/>
      <c r="BY152" s="313"/>
      <c r="BZ152" s="313"/>
      <c r="CA152" s="313"/>
      <c r="CB152" s="313"/>
      <c r="CC152" s="313"/>
      <c r="CD152" s="313"/>
      <c r="CE152" s="313"/>
      <c r="CF152" s="313"/>
      <c r="CG152" s="313"/>
      <c r="CH152" s="313"/>
      <c r="CI152" s="313"/>
      <c r="CJ152" s="313"/>
      <c r="CK152" s="313"/>
      <c r="CL152" s="313"/>
      <c r="CM152" s="313"/>
      <c r="CN152" s="313"/>
      <c r="CO152" s="313"/>
      <c r="CP152" s="313"/>
      <c r="CQ152" s="313"/>
      <c r="CR152" s="313"/>
      <c r="CS152" s="313"/>
      <c r="CT152" s="313"/>
      <c r="CU152" s="313"/>
      <c r="CV152" s="313"/>
      <c r="CW152" s="313"/>
      <c r="CX152" s="313"/>
      <c r="CY152" s="313"/>
      <c r="CZ152" s="313"/>
      <c r="DA152" s="313"/>
      <c r="DB152" s="313"/>
      <c r="DC152" s="313"/>
      <c r="DD152" s="313"/>
      <c r="DE152" s="313"/>
      <c r="DF152" s="313"/>
      <c r="DG152" s="313"/>
      <c r="DH152" s="313"/>
      <c r="DI152" s="313"/>
      <c r="DJ152" s="313"/>
      <c r="DK152" s="313"/>
      <c r="DL152" s="313"/>
      <c r="DM152" s="313"/>
      <c r="DN152" s="313"/>
      <c r="DO152" s="313"/>
      <c r="DP152" s="313"/>
      <c r="DQ152" s="313"/>
      <c r="DR152" s="313"/>
      <c r="DS152" s="313"/>
      <c r="DT152" s="313"/>
      <c r="DU152" s="313"/>
      <c r="DV152" s="313"/>
      <c r="DW152" s="313"/>
      <c r="DX152" s="313"/>
      <c r="DY152" s="313"/>
      <c r="DZ152" s="313"/>
      <c r="EA152" s="313"/>
      <c r="EB152" s="313"/>
      <c r="EC152" s="313"/>
      <c r="ED152" s="313"/>
    </row>
    <row r="153" customFormat="false" ht="12.6" hidden="false" customHeight="true" outlineLevel="0" collapsed="false">
      <c r="A153" s="364"/>
      <c r="B153" s="351" t="s">
        <v>995</v>
      </c>
      <c r="C153" s="322" t="s">
        <v>180</v>
      </c>
      <c r="D153" s="323" t="n">
        <v>0.9</v>
      </c>
      <c r="E153" s="324" t="n">
        <v>750</v>
      </c>
      <c r="F153" s="324" t="n">
        <v>220</v>
      </c>
      <c r="G153" s="324" t="n">
        <v>100</v>
      </c>
      <c r="H153" s="338" t="s">
        <v>831</v>
      </c>
      <c r="I153" s="363"/>
      <c r="J153" s="321"/>
      <c r="K153" s="338"/>
      <c r="L153" s="322" t="s">
        <v>996</v>
      </c>
      <c r="M153" s="323" t="n">
        <v>0.9</v>
      </c>
      <c r="N153" s="324" t="n">
        <v>800</v>
      </c>
      <c r="O153" s="324" t="n">
        <v>240</v>
      </c>
      <c r="P153" s="324" t="n">
        <v>100</v>
      </c>
      <c r="Q153" s="336" t="s">
        <v>831</v>
      </c>
      <c r="R153" s="313"/>
      <c r="S153" s="313"/>
      <c r="T153" s="313"/>
      <c r="U153" s="313"/>
      <c r="V153" s="313"/>
      <c r="W153" s="313"/>
      <c r="X153" s="313"/>
      <c r="Y153" s="313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3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  <c r="BG153" s="313"/>
      <c r="BH153" s="313"/>
      <c r="BI153" s="313"/>
      <c r="BJ153" s="313"/>
      <c r="BK153" s="313"/>
      <c r="BL153" s="313"/>
      <c r="BM153" s="313"/>
      <c r="BN153" s="313"/>
      <c r="BO153" s="313"/>
      <c r="BP153" s="313"/>
      <c r="BQ153" s="313"/>
      <c r="BR153" s="313"/>
      <c r="BS153" s="313"/>
      <c r="BT153" s="313"/>
      <c r="BU153" s="313"/>
      <c r="BV153" s="313"/>
      <c r="BW153" s="313"/>
      <c r="BX153" s="313"/>
      <c r="BY153" s="313"/>
      <c r="BZ153" s="313"/>
      <c r="CA153" s="313"/>
      <c r="CB153" s="313"/>
      <c r="CC153" s="313"/>
      <c r="CD153" s="313"/>
      <c r="CE153" s="313"/>
      <c r="CF153" s="313"/>
      <c r="CG153" s="313"/>
      <c r="CH153" s="313"/>
      <c r="CI153" s="313"/>
      <c r="CJ153" s="313"/>
      <c r="CK153" s="313"/>
      <c r="CL153" s="313"/>
      <c r="CM153" s="313"/>
      <c r="CN153" s="313"/>
      <c r="CO153" s="313"/>
      <c r="CP153" s="313"/>
      <c r="CQ153" s="313"/>
      <c r="CR153" s="313"/>
      <c r="CS153" s="313"/>
      <c r="CT153" s="313"/>
      <c r="CU153" s="313"/>
      <c r="CV153" s="313"/>
      <c r="CW153" s="313"/>
      <c r="CX153" s="313"/>
      <c r="CY153" s="313"/>
      <c r="CZ153" s="313"/>
      <c r="DA153" s="313"/>
      <c r="DB153" s="313"/>
      <c r="DC153" s="313"/>
      <c r="DD153" s="313"/>
      <c r="DE153" s="313"/>
      <c r="DF153" s="313"/>
      <c r="DG153" s="313"/>
      <c r="DH153" s="313"/>
      <c r="DI153" s="313"/>
      <c r="DJ153" s="313"/>
      <c r="DK153" s="313"/>
      <c r="DL153" s="313"/>
      <c r="DM153" s="313"/>
      <c r="DN153" s="313"/>
      <c r="DO153" s="313"/>
      <c r="DP153" s="313"/>
      <c r="DQ153" s="313"/>
      <c r="DR153" s="313"/>
      <c r="DS153" s="313"/>
      <c r="DT153" s="313"/>
      <c r="DU153" s="313"/>
      <c r="DV153" s="313"/>
      <c r="DW153" s="313"/>
      <c r="DX153" s="313"/>
      <c r="DY153" s="313"/>
      <c r="DZ153" s="313"/>
      <c r="EA153" s="313"/>
      <c r="EB153" s="313"/>
      <c r="EC153" s="313"/>
      <c r="ED153" s="313"/>
    </row>
    <row r="154" customFormat="false" ht="12.6" hidden="false" customHeight="true" outlineLevel="0" collapsed="false">
      <c r="A154" s="364"/>
      <c r="B154" s="351"/>
      <c r="C154" s="322" t="s">
        <v>997</v>
      </c>
      <c r="D154" s="323" t="n">
        <v>1</v>
      </c>
      <c r="E154" s="324" t="n">
        <v>900</v>
      </c>
      <c r="F154" s="324" t="n">
        <v>240</v>
      </c>
      <c r="G154" s="324" t="n">
        <v>150</v>
      </c>
      <c r="H154" s="338" t="s">
        <v>831</v>
      </c>
      <c r="I154" s="363"/>
      <c r="J154" s="321"/>
      <c r="K154" s="338"/>
      <c r="L154" s="365" t="s">
        <v>998</v>
      </c>
      <c r="M154" s="324" t="n">
        <v>0.9</v>
      </c>
      <c r="N154" s="324" t="n">
        <v>800</v>
      </c>
      <c r="O154" s="324" t="n">
        <v>240</v>
      </c>
      <c r="P154" s="324" t="n">
        <v>100</v>
      </c>
      <c r="Q154" s="336" t="s">
        <v>831</v>
      </c>
      <c r="R154" s="313"/>
      <c r="S154" s="313"/>
      <c r="T154" s="313"/>
      <c r="U154" s="313"/>
      <c r="V154" s="313"/>
      <c r="W154" s="313"/>
      <c r="X154" s="313"/>
      <c r="Y154" s="313"/>
      <c r="Z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  <c r="BG154" s="313"/>
      <c r="BH154" s="313"/>
      <c r="BI154" s="313"/>
      <c r="BJ154" s="313"/>
      <c r="BK154" s="313"/>
      <c r="BL154" s="313"/>
      <c r="BM154" s="313"/>
      <c r="BN154" s="313"/>
      <c r="BO154" s="313"/>
      <c r="BP154" s="313"/>
      <c r="BQ154" s="313"/>
      <c r="BR154" s="313"/>
      <c r="BS154" s="313"/>
      <c r="BT154" s="313"/>
      <c r="BU154" s="313"/>
      <c r="BV154" s="313"/>
      <c r="BW154" s="313"/>
      <c r="BX154" s="313"/>
      <c r="BY154" s="313"/>
      <c r="BZ154" s="313"/>
      <c r="CA154" s="313"/>
      <c r="CB154" s="313"/>
      <c r="CC154" s="313"/>
      <c r="CD154" s="313"/>
      <c r="CE154" s="313"/>
      <c r="CF154" s="313"/>
      <c r="CG154" s="313"/>
      <c r="CH154" s="313"/>
      <c r="CI154" s="313"/>
      <c r="CJ154" s="313"/>
      <c r="CK154" s="313"/>
      <c r="CL154" s="313"/>
      <c r="CM154" s="313"/>
      <c r="CN154" s="313"/>
      <c r="CO154" s="313"/>
      <c r="CP154" s="313"/>
      <c r="CQ154" s="313"/>
      <c r="CR154" s="313"/>
      <c r="CS154" s="313"/>
      <c r="CT154" s="313"/>
      <c r="CU154" s="313"/>
      <c r="CV154" s="313"/>
      <c r="CW154" s="313"/>
      <c r="CX154" s="313"/>
      <c r="CY154" s="313"/>
      <c r="CZ154" s="313"/>
      <c r="DA154" s="313"/>
      <c r="DB154" s="313"/>
      <c r="DC154" s="313"/>
      <c r="DD154" s="313"/>
      <c r="DE154" s="313"/>
      <c r="DF154" s="313"/>
      <c r="DG154" s="313"/>
      <c r="DH154" s="313"/>
      <c r="DI154" s="313"/>
      <c r="DJ154" s="313"/>
      <c r="DK154" s="313"/>
      <c r="DL154" s="313"/>
      <c r="DM154" s="313"/>
      <c r="DN154" s="313"/>
      <c r="DO154" s="313"/>
      <c r="DP154" s="313"/>
      <c r="DQ154" s="313"/>
      <c r="DR154" s="313"/>
      <c r="DS154" s="313"/>
      <c r="DT154" s="313"/>
      <c r="DU154" s="313"/>
      <c r="DV154" s="313"/>
      <c r="DW154" s="313"/>
      <c r="DX154" s="313"/>
      <c r="DY154" s="313"/>
      <c r="DZ154" s="313"/>
      <c r="EA154" s="313"/>
      <c r="EB154" s="313"/>
      <c r="EC154" s="313"/>
      <c r="ED154" s="313"/>
    </row>
    <row r="155" customFormat="false" ht="12.6" hidden="false" customHeight="true" outlineLevel="0" collapsed="false">
      <c r="A155" s="364"/>
      <c r="B155" s="351"/>
      <c r="C155" s="322" t="s">
        <v>999</v>
      </c>
      <c r="D155" s="323" t="n">
        <v>1</v>
      </c>
      <c r="E155" s="324" t="n">
        <v>900</v>
      </c>
      <c r="F155" s="324" t="n">
        <v>240</v>
      </c>
      <c r="G155" s="324" t="n">
        <v>150</v>
      </c>
      <c r="H155" s="338" t="s">
        <v>831</v>
      </c>
      <c r="I155" s="363"/>
      <c r="J155" s="321"/>
      <c r="K155" s="338"/>
      <c r="L155" s="322" t="s">
        <v>1000</v>
      </c>
      <c r="M155" s="323" t="n">
        <v>1</v>
      </c>
      <c r="N155" s="324" t="n">
        <v>800</v>
      </c>
      <c r="O155" s="324" t="n">
        <v>240</v>
      </c>
      <c r="P155" s="324" t="n">
        <v>80</v>
      </c>
      <c r="Q155" s="336" t="s">
        <v>831</v>
      </c>
      <c r="R155" s="313"/>
      <c r="S155" s="313"/>
      <c r="T155" s="313"/>
      <c r="U155" s="313"/>
      <c r="V155" s="313"/>
      <c r="W155" s="313"/>
      <c r="X155" s="313"/>
      <c r="Y155" s="313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3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  <c r="BG155" s="313"/>
      <c r="BH155" s="313"/>
      <c r="BI155" s="313"/>
      <c r="BJ155" s="313"/>
      <c r="BK155" s="313"/>
      <c r="BL155" s="313"/>
      <c r="BM155" s="313"/>
      <c r="BN155" s="313"/>
      <c r="BO155" s="313"/>
      <c r="BP155" s="313"/>
      <c r="BQ155" s="313"/>
      <c r="BR155" s="313"/>
      <c r="BS155" s="313"/>
      <c r="BT155" s="313"/>
      <c r="BU155" s="313"/>
      <c r="BV155" s="313"/>
      <c r="BW155" s="313"/>
      <c r="BX155" s="313"/>
      <c r="BY155" s="313"/>
      <c r="BZ155" s="313"/>
      <c r="CA155" s="313"/>
      <c r="CB155" s="313"/>
      <c r="CC155" s="313"/>
      <c r="CD155" s="313"/>
      <c r="CE155" s="313"/>
      <c r="CF155" s="313"/>
      <c r="CG155" s="313"/>
      <c r="CH155" s="313"/>
      <c r="CI155" s="313"/>
      <c r="CJ155" s="313"/>
      <c r="CK155" s="313"/>
      <c r="CL155" s="313"/>
      <c r="CM155" s="313"/>
      <c r="CN155" s="313"/>
      <c r="CO155" s="313"/>
      <c r="CP155" s="313"/>
      <c r="CQ155" s="313"/>
      <c r="CR155" s="313"/>
      <c r="CS155" s="313"/>
      <c r="CT155" s="313"/>
      <c r="CU155" s="313"/>
      <c r="CV155" s="313"/>
      <c r="CW155" s="313"/>
      <c r="CX155" s="313"/>
      <c r="CY155" s="313"/>
      <c r="CZ155" s="313"/>
      <c r="DA155" s="313"/>
      <c r="DB155" s="313"/>
      <c r="DC155" s="313"/>
      <c r="DD155" s="313"/>
      <c r="DE155" s="313"/>
      <c r="DF155" s="313"/>
      <c r="DG155" s="313"/>
      <c r="DH155" s="313"/>
      <c r="DI155" s="313"/>
      <c r="DJ155" s="313"/>
      <c r="DK155" s="313"/>
      <c r="DL155" s="313"/>
      <c r="DM155" s="313"/>
      <c r="DN155" s="313"/>
      <c r="DO155" s="313"/>
      <c r="DP155" s="313"/>
      <c r="DQ155" s="313"/>
      <c r="DR155" s="313"/>
      <c r="DS155" s="313"/>
      <c r="DT155" s="313"/>
      <c r="DU155" s="313"/>
      <c r="DV155" s="313"/>
      <c r="DW155" s="313"/>
      <c r="DX155" s="313"/>
      <c r="DY155" s="313"/>
      <c r="DZ155" s="313"/>
      <c r="EA155" s="313"/>
      <c r="EB155" s="313"/>
      <c r="EC155" s="313"/>
      <c r="ED155" s="313"/>
    </row>
    <row r="156" customFormat="false" ht="12.6" hidden="false" customHeight="true" outlineLevel="0" collapsed="false">
      <c r="A156" s="364"/>
      <c r="B156" s="351"/>
      <c r="C156" s="322" t="s">
        <v>1001</v>
      </c>
      <c r="D156" s="323" t="n">
        <v>1</v>
      </c>
      <c r="E156" s="324" t="n">
        <v>900</v>
      </c>
      <c r="F156" s="324" t="n">
        <v>240</v>
      </c>
      <c r="G156" s="324" t="n">
        <v>150</v>
      </c>
      <c r="H156" s="338" t="s">
        <v>831</v>
      </c>
      <c r="I156" s="363"/>
      <c r="J156" s="321"/>
      <c r="K156" s="338"/>
      <c r="L156" s="322" t="s">
        <v>220</v>
      </c>
      <c r="M156" s="323" t="n">
        <v>1</v>
      </c>
      <c r="N156" s="324" t="n">
        <v>800</v>
      </c>
      <c r="O156" s="324" t="n">
        <v>240</v>
      </c>
      <c r="P156" s="324" t="n">
        <v>100</v>
      </c>
      <c r="Q156" s="336" t="s">
        <v>831</v>
      </c>
      <c r="R156" s="313"/>
      <c r="S156" s="313"/>
      <c r="T156" s="313"/>
      <c r="U156" s="313"/>
      <c r="V156" s="313"/>
      <c r="W156" s="313"/>
      <c r="X156" s="313"/>
      <c r="Y156" s="313"/>
      <c r="Z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3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  <c r="BG156" s="313"/>
      <c r="BH156" s="313"/>
      <c r="BI156" s="313"/>
      <c r="BJ156" s="313"/>
      <c r="BK156" s="313"/>
      <c r="BL156" s="313"/>
      <c r="BM156" s="313"/>
      <c r="BN156" s="313"/>
      <c r="BO156" s="313"/>
      <c r="BP156" s="313"/>
      <c r="BQ156" s="313"/>
      <c r="BR156" s="313"/>
      <c r="BS156" s="313"/>
      <c r="BT156" s="313"/>
      <c r="BU156" s="313"/>
      <c r="BV156" s="313"/>
      <c r="BW156" s="313"/>
      <c r="BX156" s="313"/>
      <c r="BY156" s="313"/>
      <c r="BZ156" s="313"/>
      <c r="CA156" s="313"/>
      <c r="CB156" s="313"/>
      <c r="CC156" s="313"/>
      <c r="CD156" s="313"/>
      <c r="CE156" s="313"/>
      <c r="CF156" s="313"/>
      <c r="CG156" s="313"/>
      <c r="CH156" s="313"/>
      <c r="CI156" s="313"/>
      <c r="CJ156" s="313"/>
      <c r="CK156" s="313"/>
      <c r="CL156" s="313"/>
      <c r="CM156" s="313"/>
      <c r="CN156" s="313"/>
      <c r="CO156" s="313"/>
      <c r="CP156" s="313"/>
      <c r="CQ156" s="313"/>
      <c r="CR156" s="313"/>
      <c r="CS156" s="313"/>
      <c r="CT156" s="313"/>
      <c r="CU156" s="313"/>
      <c r="CV156" s="313"/>
      <c r="CW156" s="313"/>
      <c r="CX156" s="313"/>
      <c r="CY156" s="313"/>
      <c r="CZ156" s="313"/>
      <c r="DA156" s="313"/>
      <c r="DB156" s="313"/>
      <c r="DC156" s="313"/>
      <c r="DD156" s="313"/>
      <c r="DE156" s="313"/>
      <c r="DF156" s="313"/>
      <c r="DG156" s="313"/>
      <c r="DH156" s="313"/>
      <c r="DI156" s="313"/>
      <c r="DJ156" s="313"/>
      <c r="DK156" s="313"/>
      <c r="DL156" s="313"/>
      <c r="DM156" s="313"/>
      <c r="DN156" s="313"/>
      <c r="DO156" s="313"/>
      <c r="DP156" s="313"/>
      <c r="DQ156" s="313"/>
      <c r="DR156" s="313"/>
      <c r="DS156" s="313"/>
      <c r="DT156" s="313"/>
      <c r="DU156" s="313"/>
      <c r="DV156" s="313"/>
      <c r="DW156" s="313"/>
      <c r="DX156" s="313"/>
      <c r="DY156" s="313"/>
      <c r="DZ156" s="313"/>
      <c r="EA156" s="313"/>
      <c r="EB156" s="313"/>
      <c r="EC156" s="313"/>
      <c r="ED156" s="313"/>
    </row>
    <row r="157" customFormat="false" ht="12.6" hidden="false" customHeight="true" outlineLevel="0" collapsed="false">
      <c r="A157" s="364"/>
      <c r="B157" s="351" t="s">
        <v>1002</v>
      </c>
      <c r="C157" s="322" t="s">
        <v>1003</v>
      </c>
      <c r="D157" s="323" t="n">
        <v>0.9</v>
      </c>
      <c r="E157" s="324" t="n">
        <v>800</v>
      </c>
      <c r="F157" s="324" t="n">
        <v>200</v>
      </c>
      <c r="G157" s="324" t="n">
        <v>80</v>
      </c>
      <c r="H157" s="338" t="s">
        <v>831</v>
      </c>
      <c r="I157" s="363"/>
      <c r="J157" s="321"/>
      <c r="K157" s="338"/>
      <c r="L157" s="322" t="s">
        <v>1004</v>
      </c>
      <c r="M157" s="323" t="n">
        <v>1</v>
      </c>
      <c r="N157" s="324" t="n">
        <v>800</v>
      </c>
      <c r="O157" s="324" t="n">
        <v>240</v>
      </c>
      <c r="P157" s="324" t="n">
        <v>100</v>
      </c>
      <c r="Q157" s="336" t="s">
        <v>831</v>
      </c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  <c r="BL157" s="313"/>
      <c r="BM157" s="313"/>
      <c r="BN157" s="313"/>
      <c r="BO157" s="313"/>
      <c r="BP157" s="313"/>
      <c r="BQ157" s="313"/>
      <c r="BR157" s="313"/>
      <c r="BS157" s="313"/>
      <c r="BT157" s="313"/>
      <c r="BU157" s="313"/>
      <c r="BV157" s="313"/>
      <c r="BW157" s="313"/>
      <c r="BX157" s="313"/>
      <c r="BY157" s="313"/>
      <c r="BZ157" s="313"/>
      <c r="CA157" s="313"/>
      <c r="CB157" s="313"/>
      <c r="CC157" s="313"/>
      <c r="CD157" s="313"/>
      <c r="CE157" s="313"/>
      <c r="CF157" s="313"/>
      <c r="CG157" s="313"/>
      <c r="CH157" s="313"/>
      <c r="CI157" s="313"/>
      <c r="CJ157" s="313"/>
      <c r="CK157" s="313"/>
      <c r="CL157" s="313"/>
      <c r="CM157" s="313"/>
      <c r="CN157" s="313"/>
      <c r="CO157" s="313"/>
      <c r="CP157" s="313"/>
      <c r="CQ157" s="313"/>
      <c r="CR157" s="313"/>
      <c r="CS157" s="313"/>
      <c r="CT157" s="313"/>
      <c r="CU157" s="313"/>
      <c r="CV157" s="313"/>
      <c r="CW157" s="313"/>
      <c r="CX157" s="313"/>
      <c r="CY157" s="313"/>
      <c r="CZ157" s="313"/>
      <c r="DA157" s="313"/>
      <c r="DB157" s="313"/>
      <c r="DC157" s="313"/>
      <c r="DD157" s="313"/>
      <c r="DE157" s="313"/>
      <c r="DF157" s="313"/>
      <c r="DG157" s="313"/>
      <c r="DH157" s="313"/>
      <c r="DI157" s="313"/>
      <c r="DJ157" s="313"/>
      <c r="DK157" s="313"/>
      <c r="DL157" s="313"/>
      <c r="DM157" s="313"/>
      <c r="DN157" s="313"/>
      <c r="DO157" s="313"/>
      <c r="DP157" s="313"/>
      <c r="DQ157" s="313"/>
      <c r="DR157" s="313"/>
      <c r="DS157" s="313"/>
      <c r="DT157" s="313"/>
      <c r="DU157" s="313"/>
      <c r="DV157" s="313"/>
      <c r="DW157" s="313"/>
      <c r="DX157" s="313"/>
      <c r="DY157" s="313"/>
      <c r="DZ157" s="313"/>
      <c r="EA157" s="313"/>
      <c r="EB157" s="313"/>
      <c r="EC157" s="313"/>
      <c r="ED157" s="313"/>
    </row>
    <row r="158" customFormat="false" ht="12.6" hidden="false" customHeight="true" outlineLevel="0" collapsed="false">
      <c r="A158" s="364"/>
      <c r="B158" s="351"/>
      <c r="C158" s="322" t="s">
        <v>1005</v>
      </c>
      <c r="D158" s="323" t="n">
        <v>1</v>
      </c>
      <c r="E158" s="324" t="n">
        <v>900</v>
      </c>
      <c r="F158" s="324" t="n">
        <v>240</v>
      </c>
      <c r="G158" s="324" t="n">
        <v>150</v>
      </c>
      <c r="H158" s="338" t="s">
        <v>831</v>
      </c>
      <c r="I158" s="363"/>
      <c r="J158" s="321"/>
      <c r="K158" s="338"/>
      <c r="L158" s="365" t="s">
        <v>1006</v>
      </c>
      <c r="M158" s="324" t="n">
        <v>1.2</v>
      </c>
      <c r="N158" s="324" t="n">
        <v>1000</v>
      </c>
      <c r="O158" s="324" t="n">
        <v>260</v>
      </c>
      <c r="P158" s="324" t="n">
        <v>150</v>
      </c>
      <c r="Q158" s="336" t="s">
        <v>831</v>
      </c>
      <c r="R158" s="313"/>
      <c r="S158" s="313"/>
      <c r="T158" s="313"/>
      <c r="U158" s="313"/>
      <c r="V158" s="313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3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  <c r="BG158" s="313"/>
      <c r="BH158" s="313"/>
      <c r="BI158" s="313"/>
      <c r="BJ158" s="313"/>
      <c r="BK158" s="313"/>
      <c r="BL158" s="313"/>
      <c r="BM158" s="313"/>
      <c r="BN158" s="313"/>
      <c r="BO158" s="313"/>
      <c r="BP158" s="313"/>
      <c r="BQ158" s="313"/>
      <c r="BR158" s="313"/>
      <c r="BS158" s="313"/>
      <c r="BT158" s="313"/>
      <c r="BU158" s="313"/>
      <c r="BV158" s="313"/>
      <c r="BW158" s="313"/>
      <c r="BX158" s="313"/>
      <c r="BY158" s="313"/>
      <c r="BZ158" s="313"/>
      <c r="CA158" s="313"/>
      <c r="CB158" s="313"/>
      <c r="CC158" s="313"/>
      <c r="CD158" s="313"/>
      <c r="CE158" s="313"/>
      <c r="CF158" s="313"/>
      <c r="CG158" s="313"/>
      <c r="CH158" s="313"/>
      <c r="CI158" s="313"/>
      <c r="CJ158" s="313"/>
      <c r="CK158" s="313"/>
      <c r="CL158" s="313"/>
      <c r="CM158" s="313"/>
      <c r="CN158" s="313"/>
      <c r="CO158" s="313"/>
      <c r="CP158" s="313"/>
      <c r="CQ158" s="313"/>
      <c r="CR158" s="313"/>
      <c r="CS158" s="313"/>
      <c r="CT158" s="313"/>
      <c r="CU158" s="313"/>
      <c r="CV158" s="313"/>
      <c r="CW158" s="313"/>
      <c r="CX158" s="313"/>
      <c r="CY158" s="313"/>
      <c r="CZ158" s="313"/>
      <c r="DA158" s="313"/>
      <c r="DB158" s="313"/>
      <c r="DC158" s="313"/>
      <c r="DD158" s="313"/>
      <c r="DE158" s="313"/>
      <c r="DF158" s="313"/>
      <c r="DG158" s="313"/>
      <c r="DH158" s="313"/>
      <c r="DI158" s="313"/>
      <c r="DJ158" s="313"/>
      <c r="DK158" s="313"/>
      <c r="DL158" s="313"/>
      <c r="DM158" s="313"/>
      <c r="DN158" s="313"/>
      <c r="DO158" s="313"/>
      <c r="DP158" s="313"/>
      <c r="DQ158" s="313"/>
      <c r="DR158" s="313"/>
      <c r="DS158" s="313"/>
      <c r="DT158" s="313"/>
      <c r="DU158" s="313"/>
      <c r="DV158" s="313"/>
      <c r="DW158" s="313"/>
      <c r="DX158" s="313"/>
      <c r="DY158" s="313"/>
      <c r="DZ158" s="313"/>
      <c r="EA158" s="313"/>
      <c r="EB158" s="313"/>
      <c r="EC158" s="313"/>
      <c r="ED158" s="313"/>
    </row>
    <row r="159" customFormat="false" ht="12.6" hidden="false" customHeight="true" outlineLevel="0" collapsed="false">
      <c r="A159" s="364"/>
      <c r="B159" s="351"/>
      <c r="C159" s="322" t="s">
        <v>1007</v>
      </c>
      <c r="D159" s="323" t="n">
        <v>1</v>
      </c>
      <c r="E159" s="324" t="n">
        <v>900</v>
      </c>
      <c r="F159" s="324" t="n">
        <v>240</v>
      </c>
      <c r="G159" s="324" t="n">
        <v>150</v>
      </c>
      <c r="H159" s="338" t="s">
        <v>831</v>
      </c>
      <c r="I159" s="363"/>
      <c r="J159" s="321" t="s">
        <v>1008</v>
      </c>
      <c r="K159" s="338"/>
      <c r="L159" s="322" t="s">
        <v>129</v>
      </c>
      <c r="M159" s="323" t="n">
        <v>0.8</v>
      </c>
      <c r="N159" s="324" t="n">
        <v>650</v>
      </c>
      <c r="O159" s="324" t="n">
        <v>200</v>
      </c>
      <c r="P159" s="324" t="n">
        <v>60</v>
      </c>
      <c r="Q159" s="336" t="s">
        <v>822</v>
      </c>
      <c r="R159" s="313"/>
      <c r="S159" s="313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  <c r="BG159" s="313"/>
      <c r="BH159" s="313"/>
      <c r="BI159" s="313"/>
      <c r="BJ159" s="313"/>
      <c r="BK159" s="313"/>
      <c r="BL159" s="313"/>
      <c r="BM159" s="313"/>
      <c r="BN159" s="313"/>
      <c r="BO159" s="313"/>
      <c r="BP159" s="313"/>
      <c r="BQ159" s="313"/>
      <c r="BR159" s="313"/>
      <c r="BS159" s="313"/>
      <c r="BT159" s="313"/>
      <c r="BU159" s="313"/>
      <c r="BV159" s="313"/>
      <c r="BW159" s="313"/>
      <c r="BX159" s="313"/>
      <c r="BY159" s="313"/>
      <c r="BZ159" s="313"/>
      <c r="CA159" s="313"/>
      <c r="CB159" s="313"/>
      <c r="CC159" s="313"/>
      <c r="CD159" s="313"/>
      <c r="CE159" s="313"/>
      <c r="CF159" s="313"/>
      <c r="CG159" s="313"/>
      <c r="CH159" s="313"/>
      <c r="CI159" s="313"/>
      <c r="CJ159" s="313"/>
      <c r="CK159" s="313"/>
      <c r="CL159" s="313"/>
      <c r="CM159" s="313"/>
      <c r="CN159" s="313"/>
      <c r="CO159" s="313"/>
      <c r="CP159" s="313"/>
      <c r="CQ159" s="313"/>
      <c r="CR159" s="313"/>
      <c r="CS159" s="313"/>
      <c r="CT159" s="313"/>
      <c r="CU159" s="313"/>
      <c r="CV159" s="313"/>
      <c r="CW159" s="313"/>
      <c r="CX159" s="313"/>
      <c r="CY159" s="313"/>
      <c r="CZ159" s="313"/>
      <c r="DA159" s="313"/>
      <c r="DB159" s="313"/>
      <c r="DC159" s="313"/>
      <c r="DD159" s="313"/>
      <c r="DE159" s="313"/>
      <c r="DF159" s="313"/>
      <c r="DG159" s="313"/>
      <c r="DH159" s="313"/>
      <c r="DI159" s="313"/>
      <c r="DJ159" s="313"/>
      <c r="DK159" s="313"/>
      <c r="DL159" s="313"/>
      <c r="DM159" s="313"/>
      <c r="DN159" s="313"/>
      <c r="DO159" s="313"/>
      <c r="DP159" s="313"/>
      <c r="DQ159" s="313"/>
      <c r="DR159" s="313"/>
      <c r="DS159" s="313"/>
      <c r="DT159" s="313"/>
      <c r="DU159" s="313"/>
      <c r="DV159" s="313"/>
      <c r="DW159" s="313"/>
      <c r="DX159" s="313"/>
      <c r="DY159" s="313"/>
      <c r="DZ159" s="313"/>
      <c r="EA159" s="313"/>
      <c r="EB159" s="313"/>
      <c r="EC159" s="313"/>
      <c r="ED159" s="313"/>
    </row>
    <row r="160" customFormat="false" ht="12.6" hidden="false" customHeight="true" outlineLevel="0" collapsed="false">
      <c r="A160" s="364"/>
      <c r="B160" s="351"/>
      <c r="C160" s="322" t="s">
        <v>1009</v>
      </c>
      <c r="D160" s="323" t="n">
        <v>1</v>
      </c>
      <c r="E160" s="324" t="n">
        <v>900</v>
      </c>
      <c r="F160" s="324" t="n">
        <v>240</v>
      </c>
      <c r="G160" s="324" t="n">
        <v>150</v>
      </c>
      <c r="H160" s="338" t="s">
        <v>831</v>
      </c>
      <c r="I160" s="363"/>
      <c r="J160" s="321"/>
      <c r="K160" s="338"/>
      <c r="L160" s="322" t="s">
        <v>236</v>
      </c>
      <c r="M160" s="323" t="n">
        <v>0.9</v>
      </c>
      <c r="N160" s="324" t="n">
        <v>750</v>
      </c>
      <c r="O160" s="324" t="n">
        <v>230</v>
      </c>
      <c r="P160" s="324" t="n">
        <v>100</v>
      </c>
      <c r="Q160" s="336" t="s">
        <v>831</v>
      </c>
      <c r="R160" s="313"/>
      <c r="S160" s="313"/>
      <c r="T160" s="313"/>
      <c r="U160" s="313"/>
      <c r="V160" s="313"/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  <c r="BG160" s="313"/>
      <c r="BH160" s="313"/>
      <c r="BI160" s="313"/>
      <c r="BJ160" s="313"/>
      <c r="BK160" s="313"/>
      <c r="BL160" s="313"/>
      <c r="BM160" s="313"/>
      <c r="BN160" s="313"/>
      <c r="BO160" s="313"/>
      <c r="BP160" s="313"/>
      <c r="BQ160" s="313"/>
      <c r="BR160" s="313"/>
      <c r="BS160" s="313"/>
      <c r="BT160" s="313"/>
      <c r="BU160" s="313"/>
      <c r="BV160" s="313"/>
      <c r="BW160" s="313"/>
      <c r="BX160" s="313"/>
      <c r="BY160" s="313"/>
      <c r="BZ160" s="313"/>
      <c r="CA160" s="313"/>
      <c r="CB160" s="313"/>
      <c r="CC160" s="313"/>
      <c r="CD160" s="313"/>
      <c r="CE160" s="313"/>
      <c r="CF160" s="313"/>
      <c r="CG160" s="313"/>
      <c r="CH160" s="313"/>
      <c r="CI160" s="313"/>
      <c r="CJ160" s="313"/>
      <c r="CK160" s="313"/>
      <c r="CL160" s="313"/>
      <c r="CM160" s="313"/>
      <c r="CN160" s="313"/>
      <c r="CO160" s="313"/>
      <c r="CP160" s="313"/>
      <c r="CQ160" s="313"/>
      <c r="CR160" s="313"/>
      <c r="CS160" s="313"/>
      <c r="CT160" s="313"/>
      <c r="CU160" s="313"/>
      <c r="CV160" s="313"/>
      <c r="CW160" s="313"/>
      <c r="CX160" s="313"/>
      <c r="CY160" s="313"/>
      <c r="CZ160" s="313"/>
      <c r="DA160" s="313"/>
      <c r="DB160" s="313"/>
      <c r="DC160" s="313"/>
      <c r="DD160" s="313"/>
      <c r="DE160" s="313"/>
      <c r="DF160" s="313"/>
      <c r="DG160" s="313"/>
      <c r="DH160" s="313"/>
      <c r="DI160" s="313"/>
      <c r="DJ160" s="313"/>
      <c r="DK160" s="313"/>
      <c r="DL160" s="313"/>
      <c r="DM160" s="313"/>
      <c r="DN160" s="313"/>
      <c r="DO160" s="313"/>
      <c r="DP160" s="313"/>
      <c r="DQ160" s="313"/>
      <c r="DR160" s="313"/>
      <c r="DS160" s="313"/>
      <c r="DT160" s="313"/>
      <c r="DU160" s="313"/>
      <c r="DV160" s="313"/>
      <c r="DW160" s="313"/>
      <c r="DX160" s="313"/>
      <c r="DY160" s="313"/>
      <c r="DZ160" s="313"/>
      <c r="EA160" s="313"/>
      <c r="EB160" s="313"/>
      <c r="EC160" s="313"/>
      <c r="ED160" s="313"/>
    </row>
    <row r="161" customFormat="false" ht="12.6" hidden="false" customHeight="true" outlineLevel="0" collapsed="false">
      <c r="A161" s="364"/>
      <c r="B161" s="351"/>
      <c r="C161" s="322" t="s">
        <v>1010</v>
      </c>
      <c r="D161" s="323" t="n">
        <v>1</v>
      </c>
      <c r="E161" s="324" t="n">
        <v>900</v>
      </c>
      <c r="F161" s="324" t="n">
        <v>240</v>
      </c>
      <c r="G161" s="324" t="n">
        <v>150</v>
      </c>
      <c r="H161" s="338" t="s">
        <v>831</v>
      </c>
      <c r="I161" s="363"/>
      <c r="J161" s="321"/>
      <c r="K161" s="338"/>
      <c r="L161" s="365" t="s">
        <v>1011</v>
      </c>
      <c r="M161" s="323" t="n">
        <v>1</v>
      </c>
      <c r="N161" s="324" t="n">
        <v>800</v>
      </c>
      <c r="O161" s="324" t="n">
        <v>240</v>
      </c>
      <c r="P161" s="324" t="n">
        <v>150</v>
      </c>
      <c r="Q161" s="336" t="s">
        <v>831</v>
      </c>
      <c r="R161" s="313"/>
      <c r="S161" s="313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3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  <c r="BG161" s="313"/>
      <c r="BH161" s="313"/>
      <c r="BI161" s="313"/>
      <c r="BJ161" s="313"/>
      <c r="BK161" s="313"/>
      <c r="BL161" s="313"/>
      <c r="BM161" s="313"/>
      <c r="BN161" s="313"/>
      <c r="BO161" s="313"/>
      <c r="BP161" s="313"/>
      <c r="BQ161" s="313"/>
      <c r="BR161" s="313"/>
      <c r="BS161" s="313"/>
      <c r="BT161" s="313"/>
      <c r="BU161" s="313"/>
      <c r="BV161" s="313"/>
      <c r="BW161" s="313"/>
      <c r="BX161" s="313"/>
      <c r="BY161" s="313"/>
      <c r="BZ161" s="313"/>
      <c r="CA161" s="313"/>
      <c r="CB161" s="313"/>
      <c r="CC161" s="313"/>
      <c r="CD161" s="313"/>
      <c r="CE161" s="313"/>
      <c r="CF161" s="313"/>
      <c r="CG161" s="313"/>
      <c r="CH161" s="313"/>
      <c r="CI161" s="313"/>
      <c r="CJ161" s="313"/>
      <c r="CK161" s="313"/>
      <c r="CL161" s="313"/>
      <c r="CM161" s="313"/>
      <c r="CN161" s="313"/>
      <c r="CO161" s="313"/>
      <c r="CP161" s="313"/>
      <c r="CQ161" s="313"/>
      <c r="CR161" s="313"/>
      <c r="CS161" s="313"/>
      <c r="CT161" s="313"/>
      <c r="CU161" s="313"/>
      <c r="CV161" s="313"/>
      <c r="CW161" s="313"/>
      <c r="CX161" s="313"/>
      <c r="CY161" s="313"/>
      <c r="CZ161" s="313"/>
      <c r="DA161" s="313"/>
      <c r="DB161" s="313"/>
      <c r="DC161" s="313"/>
      <c r="DD161" s="313"/>
      <c r="DE161" s="313"/>
      <c r="DF161" s="313"/>
      <c r="DG161" s="313"/>
      <c r="DH161" s="313"/>
      <c r="DI161" s="313"/>
      <c r="DJ161" s="313"/>
      <c r="DK161" s="313"/>
      <c r="DL161" s="313"/>
      <c r="DM161" s="313"/>
      <c r="DN161" s="313"/>
      <c r="DO161" s="313"/>
      <c r="DP161" s="313"/>
      <c r="DQ161" s="313"/>
      <c r="DR161" s="313"/>
      <c r="DS161" s="313"/>
      <c r="DT161" s="313"/>
      <c r="DU161" s="313"/>
      <c r="DV161" s="313"/>
      <c r="DW161" s="313"/>
      <c r="DX161" s="313"/>
      <c r="DY161" s="313"/>
      <c r="DZ161" s="313"/>
      <c r="EA161" s="313"/>
      <c r="EB161" s="313"/>
      <c r="EC161" s="313"/>
      <c r="ED161" s="313"/>
    </row>
    <row r="162" customFormat="false" ht="12.6" hidden="false" customHeight="true" outlineLevel="0" collapsed="false">
      <c r="A162" s="364"/>
      <c r="B162" s="351"/>
      <c r="C162" s="322" t="s">
        <v>1012</v>
      </c>
      <c r="D162" s="323" t="n">
        <v>1</v>
      </c>
      <c r="E162" s="324" t="n">
        <v>900</v>
      </c>
      <c r="F162" s="324" t="n">
        <v>240</v>
      </c>
      <c r="G162" s="324" t="n">
        <v>150</v>
      </c>
      <c r="H162" s="338" t="s">
        <v>831</v>
      </c>
      <c r="I162" s="363"/>
      <c r="J162" s="321"/>
      <c r="K162" s="338"/>
      <c r="L162" s="365" t="s">
        <v>1013</v>
      </c>
      <c r="M162" s="323" t="n">
        <v>1</v>
      </c>
      <c r="N162" s="324" t="n">
        <v>800</v>
      </c>
      <c r="O162" s="324" t="n">
        <v>240</v>
      </c>
      <c r="P162" s="324" t="n">
        <v>150</v>
      </c>
      <c r="Q162" s="336" t="s">
        <v>831</v>
      </c>
      <c r="R162" s="313"/>
      <c r="S162" s="313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3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  <c r="BG162" s="313"/>
      <c r="BH162" s="313"/>
      <c r="BI162" s="313"/>
      <c r="BJ162" s="313"/>
      <c r="BK162" s="313"/>
      <c r="BL162" s="313"/>
      <c r="BM162" s="313"/>
      <c r="BN162" s="313"/>
      <c r="BO162" s="313"/>
      <c r="BP162" s="313"/>
      <c r="BQ162" s="313"/>
      <c r="BR162" s="313"/>
      <c r="BS162" s="313"/>
      <c r="BT162" s="313"/>
      <c r="BU162" s="313"/>
      <c r="BV162" s="313"/>
      <c r="BW162" s="313"/>
      <c r="BX162" s="313"/>
      <c r="BY162" s="313"/>
      <c r="BZ162" s="313"/>
      <c r="CA162" s="313"/>
      <c r="CB162" s="313"/>
      <c r="CC162" s="313"/>
      <c r="CD162" s="313"/>
      <c r="CE162" s="313"/>
      <c r="CF162" s="313"/>
      <c r="CG162" s="313"/>
      <c r="CH162" s="313"/>
      <c r="CI162" s="313"/>
      <c r="CJ162" s="313"/>
      <c r="CK162" s="313"/>
      <c r="CL162" s="313"/>
      <c r="CM162" s="313"/>
      <c r="CN162" s="313"/>
      <c r="CO162" s="313"/>
      <c r="CP162" s="313"/>
      <c r="CQ162" s="313"/>
      <c r="CR162" s="313"/>
      <c r="CS162" s="313"/>
      <c r="CT162" s="313"/>
      <c r="CU162" s="313"/>
      <c r="CV162" s="313"/>
      <c r="CW162" s="313"/>
      <c r="CX162" s="313"/>
      <c r="CY162" s="313"/>
      <c r="CZ162" s="313"/>
      <c r="DA162" s="313"/>
      <c r="DB162" s="313"/>
      <c r="DC162" s="313"/>
      <c r="DD162" s="313"/>
      <c r="DE162" s="313"/>
      <c r="DF162" s="313"/>
      <c r="DG162" s="313"/>
      <c r="DH162" s="313"/>
      <c r="DI162" s="313"/>
      <c r="DJ162" s="313"/>
      <c r="DK162" s="313"/>
      <c r="DL162" s="313"/>
      <c r="DM162" s="313"/>
      <c r="DN162" s="313"/>
      <c r="DO162" s="313"/>
      <c r="DP162" s="313"/>
      <c r="DQ162" s="313"/>
      <c r="DR162" s="313"/>
      <c r="DS162" s="313"/>
      <c r="DT162" s="313"/>
      <c r="DU162" s="313"/>
      <c r="DV162" s="313"/>
      <c r="DW162" s="313"/>
      <c r="DX162" s="313"/>
      <c r="DY162" s="313"/>
      <c r="DZ162" s="313"/>
      <c r="EA162" s="313"/>
      <c r="EB162" s="313"/>
      <c r="EC162" s="313"/>
      <c r="ED162" s="313"/>
    </row>
    <row r="163" customFormat="false" ht="12.6" hidden="false" customHeight="true" outlineLevel="0" collapsed="false">
      <c r="A163" s="364"/>
      <c r="B163" s="351"/>
      <c r="C163" s="341" t="s">
        <v>1014</v>
      </c>
      <c r="D163" s="323" t="n">
        <v>1</v>
      </c>
      <c r="E163" s="324" t="n">
        <v>900</v>
      </c>
      <c r="F163" s="324" t="n">
        <v>240</v>
      </c>
      <c r="G163" s="324" t="n">
        <v>150</v>
      </c>
      <c r="H163" s="338" t="s">
        <v>831</v>
      </c>
      <c r="I163" s="363"/>
      <c r="J163" s="321"/>
      <c r="K163" s="338"/>
      <c r="L163" s="322" t="s">
        <v>1015</v>
      </c>
      <c r="M163" s="323" t="n">
        <v>1</v>
      </c>
      <c r="N163" s="324" t="n">
        <v>900</v>
      </c>
      <c r="O163" s="324" t="n">
        <v>230</v>
      </c>
      <c r="P163" s="324" t="n">
        <v>80</v>
      </c>
      <c r="Q163" s="336" t="s">
        <v>888</v>
      </c>
      <c r="R163" s="313"/>
      <c r="S163" s="313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  <c r="BG163" s="313"/>
      <c r="BH163" s="313"/>
      <c r="BI163" s="313"/>
      <c r="BJ163" s="313"/>
      <c r="BK163" s="313"/>
      <c r="BL163" s="313"/>
      <c r="BM163" s="313"/>
      <c r="BN163" s="313"/>
      <c r="BO163" s="313"/>
      <c r="BP163" s="313"/>
      <c r="BQ163" s="313"/>
      <c r="BR163" s="313"/>
      <c r="BS163" s="313"/>
      <c r="BT163" s="313"/>
      <c r="BU163" s="313"/>
      <c r="BV163" s="313"/>
      <c r="BW163" s="313"/>
      <c r="BX163" s="313"/>
      <c r="BY163" s="313"/>
      <c r="BZ163" s="313"/>
      <c r="CA163" s="313"/>
      <c r="CB163" s="313"/>
      <c r="CC163" s="313"/>
      <c r="CD163" s="313"/>
      <c r="CE163" s="313"/>
      <c r="CF163" s="313"/>
      <c r="CG163" s="313"/>
      <c r="CH163" s="313"/>
      <c r="CI163" s="313"/>
      <c r="CJ163" s="313"/>
      <c r="CK163" s="313"/>
      <c r="CL163" s="313"/>
      <c r="CM163" s="313"/>
      <c r="CN163" s="313"/>
      <c r="CO163" s="313"/>
      <c r="CP163" s="313"/>
      <c r="CQ163" s="313"/>
      <c r="CR163" s="313"/>
      <c r="CS163" s="313"/>
      <c r="CT163" s="313"/>
      <c r="CU163" s="313"/>
      <c r="CV163" s="313"/>
      <c r="CW163" s="313"/>
      <c r="CX163" s="313"/>
      <c r="CY163" s="313"/>
      <c r="CZ163" s="313"/>
      <c r="DA163" s="313"/>
      <c r="DB163" s="313"/>
      <c r="DC163" s="313"/>
      <c r="DD163" s="313"/>
      <c r="DE163" s="313"/>
      <c r="DF163" s="313"/>
      <c r="DG163" s="313"/>
      <c r="DH163" s="313"/>
      <c r="DI163" s="313"/>
      <c r="DJ163" s="313"/>
      <c r="DK163" s="313"/>
      <c r="DL163" s="313"/>
      <c r="DM163" s="313"/>
      <c r="DN163" s="313"/>
      <c r="DO163" s="313"/>
      <c r="DP163" s="313"/>
      <c r="DQ163" s="313"/>
      <c r="DR163" s="313"/>
      <c r="DS163" s="313"/>
      <c r="DT163" s="313"/>
      <c r="DU163" s="313"/>
      <c r="DV163" s="313"/>
      <c r="DW163" s="313"/>
      <c r="DX163" s="313"/>
      <c r="DY163" s="313"/>
      <c r="DZ163" s="313"/>
      <c r="EA163" s="313"/>
      <c r="EB163" s="313"/>
      <c r="EC163" s="313"/>
      <c r="ED163" s="313"/>
    </row>
    <row r="164" customFormat="false" ht="12.6" hidden="false" customHeight="true" outlineLevel="0" collapsed="false">
      <c r="A164" s="364"/>
      <c r="B164" s="351"/>
      <c r="C164" s="341" t="s">
        <v>1016</v>
      </c>
      <c r="D164" s="323" t="n">
        <v>1</v>
      </c>
      <c r="E164" s="324" t="n">
        <v>900</v>
      </c>
      <c r="F164" s="324" t="n">
        <v>240</v>
      </c>
      <c r="G164" s="324" t="n">
        <v>150</v>
      </c>
      <c r="H164" s="338" t="s">
        <v>831</v>
      </c>
      <c r="I164" s="363"/>
      <c r="J164" s="321"/>
      <c r="K164" s="338"/>
      <c r="L164" s="322" t="s">
        <v>231</v>
      </c>
      <c r="M164" s="323" t="n">
        <v>1</v>
      </c>
      <c r="N164" s="324" t="n">
        <v>800</v>
      </c>
      <c r="O164" s="324" t="n">
        <v>230</v>
      </c>
      <c r="P164" s="324" t="n">
        <v>80</v>
      </c>
      <c r="Q164" s="336" t="s">
        <v>831</v>
      </c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3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  <c r="BG164" s="313"/>
      <c r="BH164" s="313"/>
      <c r="BI164" s="313"/>
      <c r="BJ164" s="313"/>
      <c r="BK164" s="313"/>
      <c r="BL164" s="313"/>
      <c r="BM164" s="313"/>
      <c r="BN164" s="313"/>
      <c r="BO164" s="313"/>
      <c r="BP164" s="313"/>
      <c r="BQ164" s="313"/>
      <c r="BR164" s="313"/>
      <c r="BS164" s="313"/>
      <c r="BT164" s="313"/>
      <c r="BU164" s="313"/>
      <c r="BV164" s="313"/>
      <c r="BW164" s="313"/>
      <c r="BX164" s="313"/>
      <c r="BY164" s="313"/>
      <c r="BZ164" s="313"/>
      <c r="CA164" s="313"/>
      <c r="CB164" s="313"/>
      <c r="CC164" s="313"/>
      <c r="CD164" s="313"/>
      <c r="CE164" s="313"/>
      <c r="CF164" s="313"/>
      <c r="CG164" s="313"/>
      <c r="CH164" s="313"/>
      <c r="CI164" s="313"/>
      <c r="CJ164" s="313"/>
      <c r="CK164" s="313"/>
      <c r="CL164" s="313"/>
      <c r="CM164" s="313"/>
      <c r="CN164" s="313"/>
      <c r="CO164" s="313"/>
      <c r="CP164" s="313"/>
      <c r="CQ164" s="313"/>
      <c r="CR164" s="313"/>
      <c r="CS164" s="313"/>
      <c r="CT164" s="313"/>
      <c r="CU164" s="313"/>
      <c r="CV164" s="313"/>
      <c r="CW164" s="313"/>
      <c r="CX164" s="313"/>
      <c r="CY164" s="313"/>
      <c r="CZ164" s="313"/>
      <c r="DA164" s="313"/>
      <c r="DB164" s="313"/>
      <c r="DC164" s="313"/>
      <c r="DD164" s="313"/>
      <c r="DE164" s="313"/>
      <c r="DF164" s="313"/>
      <c r="DG164" s="313"/>
      <c r="DH164" s="313"/>
      <c r="DI164" s="313"/>
      <c r="DJ164" s="313"/>
      <c r="DK164" s="313"/>
      <c r="DL164" s="313"/>
      <c r="DM164" s="313"/>
      <c r="DN164" s="313"/>
      <c r="DO164" s="313"/>
      <c r="DP164" s="313"/>
      <c r="DQ164" s="313"/>
      <c r="DR164" s="313"/>
      <c r="DS164" s="313"/>
      <c r="DT164" s="313"/>
      <c r="DU164" s="313"/>
      <c r="DV164" s="313"/>
      <c r="DW164" s="313"/>
      <c r="DX164" s="313"/>
      <c r="DY164" s="313"/>
      <c r="DZ164" s="313"/>
      <c r="EA164" s="313"/>
      <c r="EB164" s="313"/>
      <c r="EC164" s="313"/>
      <c r="ED164" s="313"/>
    </row>
    <row r="165" customFormat="false" ht="12.6" hidden="false" customHeight="true" outlineLevel="0" collapsed="false">
      <c r="A165" s="364"/>
      <c r="B165" s="351"/>
      <c r="C165" s="322" t="s">
        <v>1017</v>
      </c>
      <c r="D165" s="323" t="n">
        <v>1</v>
      </c>
      <c r="E165" s="324" t="n">
        <v>900</v>
      </c>
      <c r="F165" s="324" t="n">
        <v>240</v>
      </c>
      <c r="G165" s="324" t="n">
        <v>150</v>
      </c>
      <c r="H165" s="338" t="s">
        <v>831</v>
      </c>
      <c r="I165" s="363"/>
      <c r="J165" s="321"/>
      <c r="K165" s="338"/>
      <c r="L165" s="322" t="s">
        <v>1018</v>
      </c>
      <c r="M165" s="323" t="n">
        <v>1</v>
      </c>
      <c r="N165" s="324" t="n">
        <v>850</v>
      </c>
      <c r="O165" s="324" t="n">
        <v>230</v>
      </c>
      <c r="P165" s="324" t="n">
        <v>100</v>
      </c>
      <c r="Q165" s="336" t="s">
        <v>831</v>
      </c>
      <c r="R165" s="313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3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  <c r="BG165" s="313"/>
      <c r="BH165" s="313"/>
      <c r="BI165" s="313"/>
      <c r="BJ165" s="313"/>
      <c r="BK165" s="313"/>
      <c r="BL165" s="313"/>
      <c r="BM165" s="313"/>
      <c r="BN165" s="313"/>
      <c r="BO165" s="313"/>
      <c r="BP165" s="313"/>
      <c r="BQ165" s="313"/>
      <c r="BR165" s="313"/>
      <c r="BS165" s="313"/>
      <c r="BT165" s="313"/>
      <c r="BU165" s="313"/>
      <c r="BV165" s="313"/>
      <c r="BW165" s="313"/>
      <c r="BX165" s="313"/>
      <c r="BY165" s="313"/>
      <c r="BZ165" s="313"/>
      <c r="CA165" s="313"/>
      <c r="CB165" s="313"/>
      <c r="CC165" s="313"/>
      <c r="CD165" s="313"/>
      <c r="CE165" s="313"/>
      <c r="CF165" s="313"/>
      <c r="CG165" s="313"/>
      <c r="CH165" s="313"/>
      <c r="CI165" s="313"/>
      <c r="CJ165" s="313"/>
      <c r="CK165" s="313"/>
      <c r="CL165" s="313"/>
      <c r="CM165" s="313"/>
      <c r="CN165" s="313"/>
      <c r="CO165" s="313"/>
      <c r="CP165" s="313"/>
      <c r="CQ165" s="313"/>
      <c r="CR165" s="313"/>
      <c r="CS165" s="313"/>
      <c r="CT165" s="313"/>
      <c r="CU165" s="313"/>
      <c r="CV165" s="313"/>
      <c r="CW165" s="313"/>
      <c r="CX165" s="313"/>
      <c r="CY165" s="313"/>
      <c r="CZ165" s="313"/>
      <c r="DA165" s="313"/>
      <c r="DB165" s="313"/>
      <c r="DC165" s="313"/>
      <c r="DD165" s="313"/>
      <c r="DE165" s="313"/>
      <c r="DF165" s="313"/>
      <c r="DG165" s="313"/>
      <c r="DH165" s="313"/>
      <c r="DI165" s="313"/>
      <c r="DJ165" s="313"/>
      <c r="DK165" s="313"/>
      <c r="DL165" s="313"/>
      <c r="DM165" s="313"/>
      <c r="DN165" s="313"/>
      <c r="DO165" s="313"/>
      <c r="DP165" s="313"/>
      <c r="DQ165" s="313"/>
      <c r="DR165" s="313"/>
      <c r="DS165" s="313"/>
      <c r="DT165" s="313"/>
      <c r="DU165" s="313"/>
      <c r="DV165" s="313"/>
      <c r="DW165" s="313"/>
      <c r="DX165" s="313"/>
      <c r="DY165" s="313"/>
      <c r="DZ165" s="313"/>
      <c r="EA165" s="313"/>
      <c r="EB165" s="313"/>
      <c r="EC165" s="313"/>
      <c r="ED165" s="313"/>
    </row>
    <row r="166" customFormat="false" ht="12.6" hidden="false" customHeight="true" outlineLevel="0" collapsed="false">
      <c r="A166" s="364"/>
      <c r="B166" s="351" t="s">
        <v>548</v>
      </c>
      <c r="C166" s="322" t="s">
        <v>548</v>
      </c>
      <c r="D166" s="323" t="n">
        <v>0.9</v>
      </c>
      <c r="E166" s="324" t="n">
        <v>750</v>
      </c>
      <c r="F166" s="324" t="n">
        <v>220</v>
      </c>
      <c r="G166" s="324" t="n">
        <v>80</v>
      </c>
      <c r="H166" s="338" t="s">
        <v>831</v>
      </c>
      <c r="I166" s="363"/>
      <c r="J166" s="321"/>
      <c r="K166" s="338"/>
      <c r="L166" s="365" t="s">
        <v>1019</v>
      </c>
      <c r="M166" s="323" t="n">
        <v>1</v>
      </c>
      <c r="N166" s="324" t="n">
        <v>800</v>
      </c>
      <c r="O166" s="324" t="n">
        <v>240</v>
      </c>
      <c r="P166" s="324" t="n">
        <v>150</v>
      </c>
      <c r="Q166" s="336" t="s">
        <v>831</v>
      </c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  <c r="BG166" s="313"/>
      <c r="BH166" s="313"/>
      <c r="BI166" s="313"/>
      <c r="BJ166" s="313"/>
      <c r="BK166" s="313"/>
      <c r="BL166" s="313"/>
      <c r="BM166" s="313"/>
      <c r="BN166" s="313"/>
      <c r="BO166" s="313"/>
      <c r="BP166" s="313"/>
      <c r="BQ166" s="313"/>
      <c r="BR166" s="313"/>
      <c r="BS166" s="313"/>
      <c r="BT166" s="313"/>
      <c r="BU166" s="313"/>
      <c r="BV166" s="313"/>
      <c r="BW166" s="313"/>
      <c r="BX166" s="313"/>
      <c r="BY166" s="313"/>
      <c r="BZ166" s="313"/>
      <c r="CA166" s="313"/>
      <c r="CB166" s="313"/>
      <c r="CC166" s="313"/>
      <c r="CD166" s="313"/>
      <c r="CE166" s="313"/>
      <c r="CF166" s="313"/>
      <c r="CG166" s="313"/>
      <c r="CH166" s="313"/>
      <c r="CI166" s="313"/>
      <c r="CJ166" s="313"/>
      <c r="CK166" s="313"/>
      <c r="CL166" s="313"/>
      <c r="CM166" s="313"/>
      <c r="CN166" s="313"/>
      <c r="CO166" s="313"/>
      <c r="CP166" s="313"/>
      <c r="CQ166" s="313"/>
      <c r="CR166" s="313"/>
      <c r="CS166" s="313"/>
      <c r="CT166" s="313"/>
      <c r="CU166" s="313"/>
      <c r="CV166" s="313"/>
      <c r="CW166" s="313"/>
      <c r="CX166" s="313"/>
      <c r="CY166" s="313"/>
      <c r="CZ166" s="313"/>
      <c r="DA166" s="313"/>
      <c r="DB166" s="313"/>
      <c r="DC166" s="313"/>
      <c r="DD166" s="313"/>
      <c r="DE166" s="313"/>
      <c r="DF166" s="313"/>
      <c r="DG166" s="313"/>
      <c r="DH166" s="313"/>
      <c r="DI166" s="313"/>
      <c r="DJ166" s="313"/>
      <c r="DK166" s="313"/>
      <c r="DL166" s="313"/>
      <c r="DM166" s="313"/>
      <c r="DN166" s="313"/>
      <c r="DO166" s="313"/>
      <c r="DP166" s="313"/>
      <c r="DQ166" s="313"/>
      <c r="DR166" s="313"/>
      <c r="DS166" s="313"/>
      <c r="DT166" s="313"/>
      <c r="DU166" s="313"/>
      <c r="DV166" s="313"/>
      <c r="DW166" s="313"/>
      <c r="DX166" s="313"/>
      <c r="DY166" s="313"/>
      <c r="DZ166" s="313"/>
      <c r="EA166" s="313"/>
      <c r="EB166" s="313"/>
      <c r="EC166" s="313"/>
      <c r="ED166" s="313"/>
    </row>
    <row r="167" customFormat="false" ht="12.6" hidden="false" customHeight="true" outlineLevel="0" collapsed="false">
      <c r="A167" s="364"/>
      <c r="B167" s="351"/>
      <c r="C167" s="322" t="s">
        <v>1020</v>
      </c>
      <c r="D167" s="323" t="n">
        <v>1.1</v>
      </c>
      <c r="E167" s="324" t="n">
        <v>900</v>
      </c>
      <c r="F167" s="324" t="n">
        <v>240</v>
      </c>
      <c r="G167" s="324" t="n">
        <v>150</v>
      </c>
      <c r="H167" s="338" t="s">
        <v>831</v>
      </c>
      <c r="I167" s="363"/>
      <c r="J167" s="321"/>
      <c r="K167" s="338"/>
      <c r="L167" s="365" t="s">
        <v>1021</v>
      </c>
      <c r="M167" s="323" t="n">
        <v>1</v>
      </c>
      <c r="N167" s="324" t="n">
        <v>800</v>
      </c>
      <c r="O167" s="324" t="n">
        <v>230</v>
      </c>
      <c r="P167" s="324" t="n">
        <v>150</v>
      </c>
      <c r="Q167" s="336" t="s">
        <v>831</v>
      </c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3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  <c r="BG167" s="313"/>
      <c r="BH167" s="313"/>
      <c r="BI167" s="313"/>
      <c r="BJ167" s="313"/>
      <c r="BK167" s="313"/>
      <c r="BL167" s="313"/>
      <c r="BM167" s="313"/>
      <c r="BN167" s="313"/>
      <c r="BO167" s="313"/>
      <c r="BP167" s="313"/>
      <c r="BQ167" s="313"/>
      <c r="BR167" s="313"/>
      <c r="BS167" s="313"/>
      <c r="BT167" s="313"/>
      <c r="BU167" s="313"/>
      <c r="BV167" s="313"/>
      <c r="BW167" s="313"/>
      <c r="BX167" s="313"/>
      <c r="BY167" s="313"/>
      <c r="BZ167" s="313"/>
      <c r="CA167" s="313"/>
      <c r="CB167" s="313"/>
      <c r="CC167" s="313"/>
      <c r="CD167" s="313"/>
      <c r="CE167" s="313"/>
      <c r="CF167" s="313"/>
      <c r="CG167" s="313"/>
      <c r="CH167" s="313"/>
      <c r="CI167" s="313"/>
      <c r="CJ167" s="313"/>
      <c r="CK167" s="313"/>
      <c r="CL167" s="313"/>
      <c r="CM167" s="313"/>
      <c r="CN167" s="313"/>
      <c r="CO167" s="313"/>
      <c r="CP167" s="313"/>
      <c r="CQ167" s="313"/>
      <c r="CR167" s="313"/>
      <c r="CS167" s="313"/>
      <c r="CT167" s="313"/>
      <c r="CU167" s="313"/>
      <c r="CV167" s="313"/>
      <c r="CW167" s="313"/>
      <c r="CX167" s="313"/>
      <c r="CY167" s="313"/>
      <c r="CZ167" s="313"/>
      <c r="DA167" s="313"/>
      <c r="DB167" s="313"/>
      <c r="DC167" s="313"/>
      <c r="DD167" s="313"/>
      <c r="DE167" s="313"/>
      <c r="DF167" s="313"/>
      <c r="DG167" s="313"/>
      <c r="DH167" s="313"/>
      <c r="DI167" s="313"/>
      <c r="DJ167" s="313"/>
      <c r="DK167" s="313"/>
      <c r="DL167" s="313"/>
      <c r="DM167" s="313"/>
      <c r="DN167" s="313"/>
      <c r="DO167" s="313"/>
      <c r="DP167" s="313"/>
      <c r="DQ167" s="313"/>
      <c r="DR167" s="313"/>
      <c r="DS167" s="313"/>
      <c r="DT167" s="313"/>
      <c r="DU167" s="313"/>
      <c r="DV167" s="313"/>
      <c r="DW167" s="313"/>
      <c r="DX167" s="313"/>
      <c r="DY167" s="313"/>
      <c r="DZ167" s="313"/>
      <c r="EA167" s="313"/>
      <c r="EB167" s="313"/>
      <c r="EC167" s="313"/>
      <c r="ED167" s="313"/>
    </row>
    <row r="168" customFormat="false" ht="12.6" hidden="false" customHeight="true" outlineLevel="0" collapsed="false">
      <c r="A168" s="364"/>
      <c r="B168" s="351"/>
      <c r="C168" s="322" t="s">
        <v>1022</v>
      </c>
      <c r="D168" s="323" t="n">
        <v>1.1</v>
      </c>
      <c r="E168" s="324" t="n">
        <v>900</v>
      </c>
      <c r="F168" s="324" t="n">
        <v>240</v>
      </c>
      <c r="G168" s="324" t="n">
        <v>150</v>
      </c>
      <c r="H168" s="338" t="s">
        <v>831</v>
      </c>
      <c r="I168" s="363"/>
      <c r="J168" s="321"/>
      <c r="K168" s="338"/>
      <c r="L168" s="365" t="s">
        <v>1023</v>
      </c>
      <c r="M168" s="323" t="n">
        <v>1</v>
      </c>
      <c r="N168" s="324" t="n">
        <v>800</v>
      </c>
      <c r="O168" s="324" t="n">
        <v>230</v>
      </c>
      <c r="P168" s="324" t="n">
        <v>150</v>
      </c>
      <c r="Q168" s="336" t="s">
        <v>831</v>
      </c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3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  <c r="BG168" s="313"/>
      <c r="BH168" s="313"/>
      <c r="BI168" s="313"/>
      <c r="BJ168" s="313"/>
      <c r="BK168" s="313"/>
      <c r="BL168" s="313"/>
      <c r="BM168" s="313"/>
      <c r="BN168" s="313"/>
      <c r="BO168" s="313"/>
      <c r="BP168" s="313"/>
      <c r="BQ168" s="313"/>
      <c r="BR168" s="313"/>
      <c r="BS168" s="313"/>
      <c r="BT168" s="313"/>
      <c r="BU168" s="313"/>
      <c r="BV168" s="313"/>
      <c r="BW168" s="313"/>
      <c r="BX168" s="313"/>
      <c r="BY168" s="313"/>
      <c r="BZ168" s="313"/>
      <c r="CA168" s="313"/>
      <c r="CB168" s="313"/>
      <c r="CC168" s="313"/>
      <c r="CD168" s="313"/>
      <c r="CE168" s="313"/>
      <c r="CF168" s="313"/>
      <c r="CG168" s="313"/>
      <c r="CH168" s="313"/>
      <c r="CI168" s="313"/>
      <c r="CJ168" s="313"/>
      <c r="CK168" s="313"/>
      <c r="CL168" s="313"/>
      <c r="CM168" s="313"/>
      <c r="CN168" s="313"/>
      <c r="CO168" s="313"/>
      <c r="CP168" s="313"/>
      <c r="CQ168" s="313"/>
      <c r="CR168" s="313"/>
      <c r="CS168" s="313"/>
      <c r="CT168" s="313"/>
      <c r="CU168" s="313"/>
      <c r="CV168" s="313"/>
      <c r="CW168" s="313"/>
      <c r="CX168" s="313"/>
      <c r="CY168" s="313"/>
      <c r="CZ168" s="313"/>
      <c r="DA168" s="313"/>
      <c r="DB168" s="313"/>
      <c r="DC168" s="313"/>
      <c r="DD168" s="313"/>
      <c r="DE168" s="313"/>
      <c r="DF168" s="313"/>
      <c r="DG168" s="313"/>
      <c r="DH168" s="313"/>
      <c r="DI168" s="313"/>
      <c r="DJ168" s="313"/>
      <c r="DK168" s="313"/>
      <c r="DL168" s="313"/>
      <c r="DM168" s="313"/>
      <c r="DN168" s="313"/>
      <c r="DO168" s="313"/>
      <c r="DP168" s="313"/>
      <c r="DQ168" s="313"/>
      <c r="DR168" s="313"/>
      <c r="DS168" s="313"/>
      <c r="DT168" s="313"/>
      <c r="DU168" s="313"/>
      <c r="DV168" s="313"/>
      <c r="DW168" s="313"/>
      <c r="DX168" s="313"/>
      <c r="DY168" s="313"/>
      <c r="DZ168" s="313"/>
      <c r="EA168" s="313"/>
      <c r="EB168" s="313"/>
      <c r="EC168" s="313"/>
      <c r="ED168" s="313"/>
    </row>
    <row r="169" customFormat="false" ht="12.6" hidden="false" customHeight="true" outlineLevel="0" collapsed="false">
      <c r="A169" s="364"/>
      <c r="B169" s="351"/>
      <c r="C169" s="322" t="s">
        <v>1024</v>
      </c>
      <c r="D169" s="323" t="n">
        <v>1.1</v>
      </c>
      <c r="E169" s="324" t="n">
        <v>900</v>
      </c>
      <c r="F169" s="324" t="n">
        <v>240</v>
      </c>
      <c r="G169" s="324" t="n">
        <v>150</v>
      </c>
      <c r="H169" s="338" t="s">
        <v>831</v>
      </c>
      <c r="I169" s="363"/>
      <c r="J169" s="321"/>
      <c r="K169" s="338"/>
      <c r="L169" s="365" t="s">
        <v>1025</v>
      </c>
      <c r="M169" s="323" t="n">
        <v>1</v>
      </c>
      <c r="N169" s="324" t="n">
        <v>800</v>
      </c>
      <c r="O169" s="324" t="n">
        <v>230</v>
      </c>
      <c r="P169" s="324" t="n">
        <v>150</v>
      </c>
      <c r="Q169" s="336" t="s">
        <v>831</v>
      </c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3"/>
      <c r="AL169" s="313"/>
      <c r="AM169" s="313"/>
      <c r="AN169" s="313"/>
      <c r="AO169" s="313"/>
      <c r="AP169" s="313"/>
      <c r="AQ169" s="313"/>
      <c r="AR169" s="313"/>
      <c r="AS169" s="313"/>
      <c r="AT169" s="313"/>
      <c r="AU169" s="313"/>
      <c r="AV169" s="313"/>
      <c r="AW169" s="313"/>
      <c r="AX169" s="313"/>
      <c r="AY169" s="313"/>
      <c r="AZ169" s="313"/>
      <c r="BA169" s="313"/>
      <c r="BB169" s="313"/>
      <c r="BC169" s="313"/>
      <c r="BD169" s="313"/>
      <c r="BE169" s="313"/>
      <c r="BF169" s="313"/>
      <c r="BG169" s="313"/>
      <c r="BH169" s="313"/>
      <c r="BI169" s="313"/>
      <c r="BJ169" s="313"/>
      <c r="BK169" s="313"/>
      <c r="BL169" s="313"/>
      <c r="BM169" s="313"/>
      <c r="BN169" s="313"/>
      <c r="BO169" s="313"/>
      <c r="BP169" s="313"/>
      <c r="BQ169" s="313"/>
      <c r="BR169" s="313"/>
      <c r="BS169" s="313"/>
      <c r="BT169" s="313"/>
      <c r="BU169" s="313"/>
      <c r="BV169" s="313"/>
      <c r="BW169" s="313"/>
      <c r="BX169" s="313"/>
      <c r="BY169" s="313"/>
      <c r="BZ169" s="313"/>
      <c r="CA169" s="313"/>
      <c r="CB169" s="313"/>
      <c r="CC169" s="313"/>
      <c r="CD169" s="313"/>
      <c r="CE169" s="313"/>
      <c r="CF169" s="313"/>
      <c r="CG169" s="313"/>
      <c r="CH169" s="313"/>
      <c r="CI169" s="313"/>
      <c r="CJ169" s="313"/>
      <c r="CK169" s="313"/>
      <c r="CL169" s="313"/>
      <c r="CM169" s="313"/>
      <c r="CN169" s="313"/>
      <c r="CO169" s="313"/>
      <c r="CP169" s="313"/>
      <c r="CQ169" s="313"/>
      <c r="CR169" s="313"/>
      <c r="CS169" s="313"/>
      <c r="CT169" s="313"/>
      <c r="CU169" s="313"/>
      <c r="CV169" s="313"/>
      <c r="CW169" s="313"/>
      <c r="CX169" s="313"/>
      <c r="CY169" s="313"/>
      <c r="CZ169" s="313"/>
      <c r="DA169" s="313"/>
      <c r="DB169" s="313"/>
      <c r="DC169" s="313"/>
      <c r="DD169" s="313"/>
      <c r="DE169" s="313"/>
      <c r="DF169" s="313"/>
      <c r="DG169" s="313"/>
      <c r="DH169" s="313"/>
      <c r="DI169" s="313"/>
      <c r="DJ169" s="313"/>
      <c r="DK169" s="313"/>
      <c r="DL169" s="313"/>
      <c r="DM169" s="313"/>
      <c r="DN169" s="313"/>
      <c r="DO169" s="313"/>
      <c r="DP169" s="313"/>
      <c r="DQ169" s="313"/>
      <c r="DR169" s="313"/>
      <c r="DS169" s="313"/>
      <c r="DT169" s="313"/>
      <c r="DU169" s="313"/>
      <c r="DV169" s="313"/>
      <c r="DW169" s="313"/>
      <c r="DX169" s="313"/>
      <c r="DY169" s="313"/>
      <c r="DZ169" s="313"/>
      <c r="EA169" s="313"/>
      <c r="EB169" s="313"/>
      <c r="EC169" s="313"/>
      <c r="ED169" s="313"/>
    </row>
    <row r="170" customFormat="false" ht="12.6" hidden="false" customHeight="true" outlineLevel="0" collapsed="false">
      <c r="A170" s="364"/>
      <c r="B170" s="351" t="s">
        <v>1026</v>
      </c>
      <c r="C170" s="322" t="s">
        <v>1027</v>
      </c>
      <c r="D170" s="323" t="n">
        <v>0.8</v>
      </c>
      <c r="E170" s="324" t="n">
        <v>600</v>
      </c>
      <c r="F170" s="324" t="n">
        <v>200</v>
      </c>
      <c r="G170" s="324" t="n">
        <v>80</v>
      </c>
      <c r="H170" s="338" t="s">
        <v>831</v>
      </c>
      <c r="I170" s="363"/>
      <c r="J170" s="321"/>
      <c r="K170" s="338"/>
      <c r="L170" s="322" t="s">
        <v>1028</v>
      </c>
      <c r="M170" s="323" t="n">
        <v>1</v>
      </c>
      <c r="N170" s="324" t="n">
        <v>800</v>
      </c>
      <c r="O170" s="324" t="n">
        <v>230</v>
      </c>
      <c r="P170" s="324" t="n">
        <v>100</v>
      </c>
      <c r="Q170" s="336" t="s">
        <v>831</v>
      </c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  <c r="BG170" s="313"/>
      <c r="BH170" s="313"/>
      <c r="BI170" s="313"/>
      <c r="BJ170" s="313"/>
      <c r="BK170" s="313"/>
      <c r="BL170" s="313"/>
      <c r="BM170" s="313"/>
      <c r="BN170" s="313"/>
      <c r="BO170" s="313"/>
      <c r="BP170" s="313"/>
      <c r="BQ170" s="313"/>
      <c r="BR170" s="313"/>
      <c r="BS170" s="313"/>
      <c r="BT170" s="313"/>
      <c r="BU170" s="313"/>
      <c r="BV170" s="313"/>
      <c r="BW170" s="313"/>
      <c r="BX170" s="313"/>
      <c r="BY170" s="313"/>
      <c r="BZ170" s="313"/>
      <c r="CA170" s="313"/>
      <c r="CB170" s="313"/>
      <c r="CC170" s="313"/>
      <c r="CD170" s="313"/>
      <c r="CE170" s="313"/>
      <c r="CF170" s="313"/>
      <c r="CG170" s="313"/>
      <c r="CH170" s="313"/>
      <c r="CI170" s="313"/>
      <c r="CJ170" s="313"/>
      <c r="CK170" s="313"/>
      <c r="CL170" s="313"/>
      <c r="CM170" s="313"/>
      <c r="CN170" s="313"/>
      <c r="CO170" s="313"/>
      <c r="CP170" s="313"/>
      <c r="CQ170" s="313"/>
      <c r="CR170" s="313"/>
      <c r="CS170" s="313"/>
      <c r="CT170" s="313"/>
      <c r="CU170" s="313"/>
      <c r="CV170" s="313"/>
      <c r="CW170" s="313"/>
      <c r="CX170" s="313"/>
      <c r="CY170" s="313"/>
      <c r="CZ170" s="313"/>
      <c r="DA170" s="313"/>
      <c r="DB170" s="313"/>
      <c r="DC170" s="313"/>
      <c r="DD170" s="313"/>
      <c r="DE170" s="313"/>
      <c r="DF170" s="313"/>
      <c r="DG170" s="313"/>
      <c r="DH170" s="313"/>
      <c r="DI170" s="313"/>
      <c r="DJ170" s="313"/>
      <c r="DK170" s="313"/>
      <c r="DL170" s="313"/>
      <c r="DM170" s="313"/>
      <c r="DN170" s="313"/>
      <c r="DO170" s="313"/>
      <c r="DP170" s="313"/>
      <c r="DQ170" s="313"/>
      <c r="DR170" s="313"/>
      <c r="DS170" s="313"/>
      <c r="DT170" s="313"/>
      <c r="DU170" s="313"/>
      <c r="DV170" s="313"/>
      <c r="DW170" s="313"/>
      <c r="DX170" s="313"/>
      <c r="DY170" s="313"/>
      <c r="DZ170" s="313"/>
      <c r="EA170" s="313"/>
      <c r="EB170" s="313"/>
      <c r="EC170" s="313"/>
      <c r="ED170" s="313"/>
    </row>
    <row r="171" customFormat="false" ht="12.6" hidden="false" customHeight="true" outlineLevel="0" collapsed="false">
      <c r="A171" s="364"/>
      <c r="B171" s="351"/>
      <c r="C171" s="322" t="s">
        <v>1029</v>
      </c>
      <c r="D171" s="323" t="n">
        <v>1</v>
      </c>
      <c r="E171" s="324" t="n">
        <v>900</v>
      </c>
      <c r="F171" s="324" t="n">
        <v>220</v>
      </c>
      <c r="G171" s="324" t="n">
        <v>150</v>
      </c>
      <c r="H171" s="338" t="s">
        <v>831</v>
      </c>
      <c r="I171" s="363"/>
      <c r="J171" s="321"/>
      <c r="K171" s="338"/>
      <c r="L171" s="322" t="s">
        <v>1030</v>
      </c>
      <c r="M171" s="323" t="n">
        <v>1</v>
      </c>
      <c r="N171" s="324" t="n">
        <v>800</v>
      </c>
      <c r="O171" s="324" t="n">
        <v>230</v>
      </c>
      <c r="P171" s="324" t="n">
        <v>150</v>
      </c>
      <c r="Q171" s="336" t="s">
        <v>831</v>
      </c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3"/>
      <c r="BB171" s="313"/>
      <c r="BC171" s="313"/>
      <c r="BD171" s="313"/>
      <c r="BE171" s="313"/>
      <c r="BF171" s="313"/>
      <c r="BG171" s="313"/>
      <c r="BH171" s="313"/>
      <c r="BI171" s="313"/>
      <c r="BJ171" s="313"/>
      <c r="BK171" s="313"/>
      <c r="BL171" s="313"/>
      <c r="BM171" s="313"/>
      <c r="BN171" s="313"/>
      <c r="BO171" s="313"/>
      <c r="BP171" s="313"/>
      <c r="BQ171" s="313"/>
      <c r="BR171" s="313"/>
      <c r="BS171" s="313"/>
      <c r="BT171" s="313"/>
      <c r="BU171" s="313"/>
      <c r="BV171" s="313"/>
      <c r="BW171" s="313"/>
      <c r="BX171" s="313"/>
      <c r="BY171" s="313"/>
      <c r="BZ171" s="313"/>
      <c r="CA171" s="313"/>
      <c r="CB171" s="313"/>
      <c r="CC171" s="313"/>
      <c r="CD171" s="313"/>
      <c r="CE171" s="313"/>
      <c r="CF171" s="313"/>
      <c r="CG171" s="313"/>
      <c r="CH171" s="313"/>
      <c r="CI171" s="313"/>
      <c r="CJ171" s="313"/>
      <c r="CK171" s="313"/>
      <c r="CL171" s="313"/>
      <c r="CM171" s="313"/>
      <c r="CN171" s="313"/>
      <c r="CO171" s="313"/>
      <c r="CP171" s="313"/>
      <c r="CQ171" s="313"/>
      <c r="CR171" s="313"/>
      <c r="CS171" s="313"/>
      <c r="CT171" s="313"/>
      <c r="CU171" s="313"/>
      <c r="CV171" s="313"/>
      <c r="CW171" s="313"/>
      <c r="CX171" s="313"/>
      <c r="CY171" s="313"/>
      <c r="CZ171" s="313"/>
      <c r="DA171" s="313"/>
      <c r="DB171" s="313"/>
      <c r="DC171" s="313"/>
      <c r="DD171" s="313"/>
      <c r="DE171" s="313"/>
      <c r="DF171" s="313"/>
      <c r="DG171" s="313"/>
      <c r="DH171" s="313"/>
      <c r="DI171" s="313"/>
      <c r="DJ171" s="313"/>
      <c r="DK171" s="313"/>
      <c r="DL171" s="313"/>
      <c r="DM171" s="313"/>
      <c r="DN171" s="313"/>
      <c r="DO171" s="313"/>
      <c r="DP171" s="313"/>
      <c r="DQ171" s="313"/>
      <c r="DR171" s="313"/>
      <c r="DS171" s="313"/>
      <c r="DT171" s="313"/>
      <c r="DU171" s="313"/>
      <c r="DV171" s="313"/>
      <c r="DW171" s="313"/>
      <c r="DX171" s="313"/>
      <c r="DY171" s="313"/>
      <c r="DZ171" s="313"/>
      <c r="EA171" s="313"/>
      <c r="EB171" s="313"/>
      <c r="EC171" s="313"/>
      <c r="ED171" s="313"/>
    </row>
    <row r="172" customFormat="false" ht="12.6" hidden="false" customHeight="true" outlineLevel="0" collapsed="false">
      <c r="A172" s="364"/>
      <c r="B172" s="351"/>
      <c r="C172" s="322" t="s">
        <v>1031</v>
      </c>
      <c r="D172" s="323" t="n">
        <v>1</v>
      </c>
      <c r="E172" s="324" t="n">
        <v>900</v>
      </c>
      <c r="F172" s="324" t="n">
        <v>220</v>
      </c>
      <c r="G172" s="324" t="n">
        <v>150</v>
      </c>
      <c r="H172" s="338" t="s">
        <v>831</v>
      </c>
      <c r="I172" s="363"/>
      <c r="J172" s="321"/>
      <c r="K172" s="338"/>
      <c r="L172" s="322" t="s">
        <v>184</v>
      </c>
      <c r="M172" s="323" t="n">
        <v>1.2</v>
      </c>
      <c r="N172" s="324" t="n">
        <v>1000</v>
      </c>
      <c r="O172" s="324" t="n">
        <v>260</v>
      </c>
      <c r="P172" s="324" t="n">
        <v>200</v>
      </c>
      <c r="Q172" s="336" t="s">
        <v>888</v>
      </c>
      <c r="R172" s="313"/>
      <c r="S172" s="313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3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3"/>
      <c r="BB172" s="313"/>
      <c r="BC172" s="313"/>
      <c r="BD172" s="313"/>
      <c r="BE172" s="313"/>
      <c r="BF172" s="313"/>
      <c r="BG172" s="313"/>
      <c r="BH172" s="313"/>
      <c r="BI172" s="313"/>
      <c r="BJ172" s="313"/>
      <c r="BK172" s="313"/>
      <c r="BL172" s="313"/>
      <c r="BM172" s="313"/>
      <c r="BN172" s="313"/>
      <c r="BO172" s="313"/>
      <c r="BP172" s="313"/>
      <c r="BQ172" s="313"/>
      <c r="BR172" s="313"/>
      <c r="BS172" s="313"/>
      <c r="BT172" s="313"/>
      <c r="BU172" s="313"/>
      <c r="BV172" s="313"/>
      <c r="BW172" s="313"/>
      <c r="BX172" s="313"/>
      <c r="BY172" s="313"/>
      <c r="BZ172" s="313"/>
      <c r="CA172" s="313"/>
      <c r="CB172" s="313"/>
      <c r="CC172" s="313"/>
      <c r="CD172" s="313"/>
      <c r="CE172" s="313"/>
      <c r="CF172" s="313"/>
      <c r="CG172" s="313"/>
      <c r="CH172" s="313"/>
      <c r="CI172" s="313"/>
      <c r="CJ172" s="313"/>
      <c r="CK172" s="313"/>
      <c r="CL172" s="313"/>
      <c r="CM172" s="313"/>
      <c r="CN172" s="313"/>
      <c r="CO172" s="313"/>
      <c r="CP172" s="313"/>
      <c r="CQ172" s="313"/>
      <c r="CR172" s="313"/>
      <c r="CS172" s="313"/>
      <c r="CT172" s="313"/>
      <c r="CU172" s="313"/>
      <c r="CV172" s="313"/>
      <c r="CW172" s="313"/>
      <c r="CX172" s="313"/>
      <c r="CY172" s="313"/>
      <c r="CZ172" s="313"/>
      <c r="DA172" s="313"/>
      <c r="DB172" s="313"/>
      <c r="DC172" s="313"/>
      <c r="DD172" s="313"/>
      <c r="DE172" s="313"/>
      <c r="DF172" s="313"/>
      <c r="DG172" s="313"/>
      <c r="DH172" s="313"/>
      <c r="DI172" s="313"/>
      <c r="DJ172" s="313"/>
      <c r="DK172" s="313"/>
      <c r="DL172" s="313"/>
      <c r="DM172" s="313"/>
      <c r="DN172" s="313"/>
      <c r="DO172" s="313"/>
      <c r="DP172" s="313"/>
      <c r="DQ172" s="313"/>
      <c r="DR172" s="313"/>
      <c r="DS172" s="313"/>
      <c r="DT172" s="313"/>
      <c r="DU172" s="313"/>
      <c r="DV172" s="313"/>
      <c r="DW172" s="313"/>
      <c r="DX172" s="313"/>
      <c r="DY172" s="313"/>
      <c r="DZ172" s="313"/>
      <c r="EA172" s="313"/>
      <c r="EB172" s="313"/>
      <c r="EC172" s="313"/>
      <c r="ED172" s="313"/>
    </row>
    <row r="173" customFormat="false" ht="12.6" hidden="false" customHeight="true" outlineLevel="0" collapsed="false">
      <c r="A173" s="364"/>
      <c r="B173" s="351"/>
      <c r="C173" s="322" t="s">
        <v>1032</v>
      </c>
      <c r="D173" s="323" t="n">
        <v>1</v>
      </c>
      <c r="E173" s="324" t="n">
        <v>900</v>
      </c>
      <c r="F173" s="324" t="n">
        <v>220</v>
      </c>
      <c r="G173" s="324" t="n">
        <v>80</v>
      </c>
      <c r="H173" s="338" t="s">
        <v>831</v>
      </c>
      <c r="I173" s="363"/>
      <c r="J173" s="321"/>
      <c r="K173" s="338"/>
      <c r="L173" s="322" t="s">
        <v>1033</v>
      </c>
      <c r="M173" s="323" t="n">
        <v>1</v>
      </c>
      <c r="N173" s="324" t="n">
        <v>800</v>
      </c>
      <c r="O173" s="324" t="n">
        <v>230</v>
      </c>
      <c r="P173" s="324" t="n">
        <v>150</v>
      </c>
      <c r="Q173" s="336" t="s">
        <v>831</v>
      </c>
      <c r="R173" s="313"/>
      <c r="S173" s="313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313"/>
      <c r="AP173" s="313"/>
      <c r="AQ173" s="313"/>
      <c r="AR173" s="313"/>
      <c r="AS173" s="313"/>
      <c r="AT173" s="313"/>
      <c r="AU173" s="313"/>
      <c r="AV173" s="313"/>
      <c r="AW173" s="313"/>
      <c r="AX173" s="313"/>
      <c r="AY173" s="313"/>
      <c r="AZ173" s="313"/>
      <c r="BA173" s="313"/>
      <c r="BB173" s="313"/>
      <c r="BC173" s="313"/>
      <c r="BD173" s="313"/>
      <c r="BE173" s="313"/>
      <c r="BF173" s="313"/>
      <c r="BG173" s="313"/>
      <c r="BH173" s="313"/>
      <c r="BI173" s="313"/>
      <c r="BJ173" s="313"/>
      <c r="BK173" s="313"/>
      <c r="BL173" s="313"/>
      <c r="BM173" s="313"/>
      <c r="BN173" s="313"/>
      <c r="BO173" s="313"/>
      <c r="BP173" s="313"/>
      <c r="BQ173" s="313"/>
      <c r="BR173" s="313"/>
      <c r="BS173" s="313"/>
      <c r="BT173" s="313"/>
      <c r="BU173" s="313"/>
      <c r="BV173" s="313"/>
      <c r="BW173" s="313"/>
      <c r="BX173" s="313"/>
      <c r="BY173" s="313"/>
      <c r="BZ173" s="313"/>
      <c r="CA173" s="313"/>
      <c r="CB173" s="313"/>
      <c r="CC173" s="313"/>
      <c r="CD173" s="313"/>
      <c r="CE173" s="313"/>
      <c r="CF173" s="313"/>
      <c r="CG173" s="313"/>
      <c r="CH173" s="313"/>
      <c r="CI173" s="313"/>
      <c r="CJ173" s="313"/>
      <c r="CK173" s="313"/>
      <c r="CL173" s="313"/>
      <c r="CM173" s="313"/>
      <c r="CN173" s="313"/>
      <c r="CO173" s="313"/>
      <c r="CP173" s="313"/>
      <c r="CQ173" s="313"/>
      <c r="CR173" s="313"/>
      <c r="CS173" s="313"/>
      <c r="CT173" s="313"/>
      <c r="CU173" s="313"/>
      <c r="CV173" s="313"/>
      <c r="CW173" s="313"/>
      <c r="CX173" s="313"/>
      <c r="CY173" s="313"/>
      <c r="CZ173" s="313"/>
      <c r="DA173" s="313"/>
      <c r="DB173" s="313"/>
      <c r="DC173" s="313"/>
      <c r="DD173" s="313"/>
      <c r="DE173" s="313"/>
      <c r="DF173" s="313"/>
      <c r="DG173" s="313"/>
      <c r="DH173" s="313"/>
      <c r="DI173" s="313"/>
      <c r="DJ173" s="313"/>
      <c r="DK173" s="313"/>
      <c r="DL173" s="313"/>
      <c r="DM173" s="313"/>
      <c r="DN173" s="313"/>
      <c r="DO173" s="313"/>
      <c r="DP173" s="313"/>
      <c r="DQ173" s="313"/>
      <c r="DR173" s="313"/>
      <c r="DS173" s="313"/>
      <c r="DT173" s="313"/>
      <c r="DU173" s="313"/>
      <c r="DV173" s="313"/>
      <c r="DW173" s="313"/>
      <c r="DX173" s="313"/>
      <c r="DY173" s="313"/>
      <c r="DZ173" s="313"/>
      <c r="EA173" s="313"/>
      <c r="EB173" s="313"/>
      <c r="EC173" s="313"/>
      <c r="ED173" s="313"/>
    </row>
    <row r="174" customFormat="false" ht="12.6" hidden="false" customHeight="true" outlineLevel="0" collapsed="false">
      <c r="A174" s="366" t="s">
        <v>1034</v>
      </c>
      <c r="B174" s="351"/>
      <c r="C174" s="322" t="s">
        <v>131</v>
      </c>
      <c r="D174" s="323" t="n">
        <v>0.8</v>
      </c>
      <c r="E174" s="324" t="n">
        <v>700</v>
      </c>
      <c r="F174" s="324" t="n">
        <v>220</v>
      </c>
      <c r="G174" s="324" t="n">
        <v>80</v>
      </c>
      <c r="H174" s="338" t="s">
        <v>831</v>
      </c>
      <c r="I174" s="363"/>
      <c r="J174" s="343" t="s">
        <v>1035</v>
      </c>
      <c r="K174" s="367"/>
      <c r="L174" s="322" t="s">
        <v>145</v>
      </c>
      <c r="M174" s="323" t="n">
        <v>0.8</v>
      </c>
      <c r="N174" s="324" t="n">
        <v>650</v>
      </c>
      <c r="O174" s="324" t="n">
        <v>200</v>
      </c>
      <c r="P174" s="324" t="n">
        <v>60</v>
      </c>
      <c r="Q174" s="336" t="s">
        <v>822</v>
      </c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3"/>
      <c r="AL174" s="313"/>
      <c r="AM174" s="313"/>
      <c r="AN174" s="313"/>
      <c r="AO174" s="313"/>
      <c r="AP174" s="313"/>
      <c r="AQ174" s="313"/>
      <c r="AR174" s="313"/>
      <c r="AS174" s="313"/>
      <c r="AT174" s="313"/>
      <c r="AU174" s="313"/>
      <c r="AV174" s="313"/>
      <c r="AW174" s="313"/>
      <c r="AX174" s="313"/>
      <c r="AY174" s="313"/>
      <c r="AZ174" s="313"/>
      <c r="BA174" s="313"/>
      <c r="BB174" s="313"/>
      <c r="BC174" s="313"/>
      <c r="BD174" s="313"/>
      <c r="BE174" s="313"/>
      <c r="BF174" s="313"/>
      <c r="BG174" s="313"/>
      <c r="BH174" s="313"/>
      <c r="BI174" s="313"/>
      <c r="BJ174" s="313"/>
      <c r="BK174" s="313"/>
      <c r="BL174" s="313"/>
      <c r="BM174" s="313"/>
      <c r="BN174" s="313"/>
      <c r="BO174" s="313"/>
      <c r="BP174" s="313"/>
      <c r="BQ174" s="313"/>
      <c r="BR174" s="313"/>
      <c r="BS174" s="313"/>
      <c r="BT174" s="313"/>
      <c r="BU174" s="313"/>
      <c r="BV174" s="313"/>
      <c r="BW174" s="313"/>
      <c r="BX174" s="313"/>
      <c r="BY174" s="313"/>
      <c r="BZ174" s="313"/>
      <c r="CA174" s="313"/>
      <c r="CB174" s="313"/>
      <c r="CC174" s="313"/>
      <c r="CD174" s="313"/>
      <c r="CE174" s="313"/>
      <c r="CF174" s="313"/>
      <c r="CG174" s="313"/>
      <c r="CH174" s="313"/>
      <c r="CI174" s="313"/>
      <c r="CJ174" s="313"/>
      <c r="CK174" s="313"/>
      <c r="CL174" s="313"/>
      <c r="CM174" s="313"/>
      <c r="CN174" s="313"/>
      <c r="CO174" s="313"/>
      <c r="CP174" s="313"/>
      <c r="CQ174" s="313"/>
      <c r="CR174" s="313"/>
      <c r="CS174" s="313"/>
      <c r="CT174" s="313"/>
      <c r="CU174" s="313"/>
      <c r="CV174" s="313"/>
      <c r="CW174" s="313"/>
      <c r="CX174" s="313"/>
      <c r="CY174" s="313"/>
      <c r="CZ174" s="313"/>
      <c r="DA174" s="313"/>
      <c r="DB174" s="313"/>
      <c r="DC174" s="313"/>
      <c r="DD174" s="313"/>
      <c r="DE174" s="313"/>
      <c r="DF174" s="313"/>
      <c r="DG174" s="313"/>
      <c r="DH174" s="313"/>
      <c r="DI174" s="313"/>
      <c r="DJ174" s="313"/>
      <c r="DK174" s="313"/>
      <c r="DL174" s="313"/>
      <c r="DM174" s="313"/>
      <c r="DN174" s="313"/>
      <c r="DO174" s="313"/>
      <c r="DP174" s="313"/>
      <c r="DQ174" s="313"/>
      <c r="DR174" s="313"/>
      <c r="DS174" s="313"/>
      <c r="DT174" s="313"/>
      <c r="DU174" s="313"/>
      <c r="DV174" s="313"/>
      <c r="DW174" s="313"/>
      <c r="DX174" s="313"/>
      <c r="DY174" s="313"/>
      <c r="DZ174" s="313"/>
      <c r="EA174" s="313"/>
      <c r="EB174" s="313"/>
      <c r="EC174" s="313"/>
      <c r="ED174" s="313"/>
    </row>
    <row r="175" customFormat="false" ht="12.6" hidden="false" customHeight="true" outlineLevel="0" collapsed="false">
      <c r="A175" s="366"/>
      <c r="B175" s="351"/>
      <c r="C175" s="322" t="s">
        <v>1036</v>
      </c>
      <c r="D175" s="323" t="n">
        <v>0.9</v>
      </c>
      <c r="E175" s="324" t="n">
        <v>750</v>
      </c>
      <c r="F175" s="324" t="n">
        <v>260</v>
      </c>
      <c r="G175" s="324" t="n">
        <v>150</v>
      </c>
      <c r="H175" s="338" t="s">
        <v>888</v>
      </c>
      <c r="I175" s="363"/>
      <c r="J175" s="343"/>
      <c r="K175" s="367"/>
      <c r="L175" s="322" t="s">
        <v>1037</v>
      </c>
      <c r="M175" s="323" t="n">
        <v>0.9</v>
      </c>
      <c r="N175" s="324" t="n">
        <v>700</v>
      </c>
      <c r="O175" s="324" t="n">
        <v>220</v>
      </c>
      <c r="P175" s="324" t="n">
        <v>100</v>
      </c>
      <c r="Q175" s="336" t="s">
        <v>831</v>
      </c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  <c r="AN175" s="313"/>
      <c r="AO175" s="313"/>
      <c r="AP175" s="313"/>
      <c r="AQ175" s="313"/>
      <c r="AR175" s="313"/>
      <c r="AS175" s="313"/>
      <c r="AT175" s="313"/>
      <c r="AU175" s="313"/>
      <c r="AV175" s="313"/>
      <c r="AW175" s="313"/>
      <c r="AX175" s="313"/>
      <c r="AY175" s="313"/>
      <c r="AZ175" s="313"/>
      <c r="BA175" s="313"/>
      <c r="BB175" s="313"/>
      <c r="BC175" s="313"/>
      <c r="BD175" s="313"/>
      <c r="BE175" s="313"/>
      <c r="BF175" s="313"/>
      <c r="BG175" s="313"/>
      <c r="BH175" s="313"/>
      <c r="BI175" s="313"/>
      <c r="BJ175" s="313"/>
      <c r="BK175" s="313"/>
      <c r="BL175" s="313"/>
      <c r="BM175" s="313"/>
      <c r="BN175" s="313"/>
      <c r="BO175" s="313"/>
      <c r="BP175" s="313"/>
      <c r="BQ175" s="313"/>
      <c r="BR175" s="313"/>
      <c r="BS175" s="313"/>
      <c r="BT175" s="313"/>
      <c r="BU175" s="313"/>
      <c r="BV175" s="313"/>
      <c r="BW175" s="313"/>
      <c r="BX175" s="313"/>
      <c r="BY175" s="313"/>
      <c r="BZ175" s="313"/>
      <c r="CA175" s="313"/>
      <c r="CB175" s="313"/>
      <c r="CC175" s="313"/>
      <c r="CD175" s="313"/>
      <c r="CE175" s="313"/>
      <c r="CF175" s="313"/>
      <c r="CG175" s="313"/>
      <c r="CH175" s="313"/>
      <c r="CI175" s="313"/>
      <c r="CJ175" s="313"/>
      <c r="CK175" s="313"/>
      <c r="CL175" s="313"/>
      <c r="CM175" s="313"/>
      <c r="CN175" s="313"/>
      <c r="CO175" s="313"/>
      <c r="CP175" s="313"/>
      <c r="CQ175" s="313"/>
      <c r="CR175" s="313"/>
      <c r="CS175" s="313"/>
      <c r="CT175" s="313"/>
      <c r="CU175" s="313"/>
      <c r="CV175" s="313"/>
      <c r="CW175" s="313"/>
      <c r="CX175" s="313"/>
      <c r="CY175" s="313"/>
      <c r="CZ175" s="313"/>
      <c r="DA175" s="313"/>
      <c r="DB175" s="313"/>
      <c r="DC175" s="313"/>
      <c r="DD175" s="313"/>
      <c r="DE175" s="313"/>
      <c r="DF175" s="313"/>
      <c r="DG175" s="313"/>
      <c r="DH175" s="313"/>
      <c r="DI175" s="313"/>
      <c r="DJ175" s="313"/>
      <c r="DK175" s="313"/>
      <c r="DL175" s="313"/>
      <c r="DM175" s="313"/>
      <c r="DN175" s="313"/>
      <c r="DO175" s="313"/>
      <c r="DP175" s="313"/>
      <c r="DQ175" s="313"/>
      <c r="DR175" s="313"/>
      <c r="DS175" s="313"/>
      <c r="DT175" s="313"/>
      <c r="DU175" s="313"/>
      <c r="DV175" s="313"/>
      <c r="DW175" s="313"/>
      <c r="DX175" s="313"/>
      <c r="DY175" s="313"/>
      <c r="DZ175" s="313"/>
      <c r="EA175" s="313"/>
      <c r="EB175" s="313"/>
      <c r="EC175" s="313"/>
      <c r="ED175" s="313"/>
    </row>
    <row r="176" customFormat="false" ht="12.6" hidden="false" customHeight="true" outlineLevel="0" collapsed="false">
      <c r="A176" s="366"/>
      <c r="B176" s="351"/>
      <c r="C176" s="322" t="s">
        <v>1038</v>
      </c>
      <c r="D176" s="323" t="n">
        <v>1.2</v>
      </c>
      <c r="E176" s="324" t="n">
        <v>1000</v>
      </c>
      <c r="F176" s="324" t="n">
        <v>300</v>
      </c>
      <c r="G176" s="324" t="n">
        <v>200</v>
      </c>
      <c r="H176" s="338" t="s">
        <v>979</v>
      </c>
      <c r="I176" s="363"/>
      <c r="J176" s="343"/>
      <c r="K176" s="367"/>
      <c r="L176" s="322" t="s">
        <v>212</v>
      </c>
      <c r="M176" s="323" t="n">
        <v>0.8</v>
      </c>
      <c r="N176" s="324" t="n">
        <v>650</v>
      </c>
      <c r="O176" s="324" t="n">
        <v>200</v>
      </c>
      <c r="P176" s="324" t="n">
        <v>80</v>
      </c>
      <c r="Q176" s="336" t="s">
        <v>831</v>
      </c>
      <c r="R176" s="313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3"/>
      <c r="AL176" s="313"/>
      <c r="AM176" s="313"/>
      <c r="AN176" s="313"/>
      <c r="AO176" s="313"/>
      <c r="AP176" s="313"/>
      <c r="AQ176" s="313"/>
      <c r="AR176" s="313"/>
      <c r="AS176" s="313"/>
      <c r="AT176" s="313"/>
      <c r="AU176" s="313"/>
      <c r="AV176" s="313"/>
      <c r="AW176" s="313"/>
      <c r="AX176" s="313"/>
      <c r="AY176" s="313"/>
      <c r="AZ176" s="313"/>
      <c r="BA176" s="313"/>
      <c r="BB176" s="313"/>
      <c r="BC176" s="313"/>
      <c r="BD176" s="313"/>
      <c r="BE176" s="313"/>
      <c r="BF176" s="313"/>
      <c r="BG176" s="313"/>
      <c r="BH176" s="313"/>
      <c r="BI176" s="313"/>
      <c r="BJ176" s="313"/>
      <c r="BK176" s="313"/>
      <c r="BL176" s="313"/>
      <c r="BM176" s="313"/>
      <c r="BN176" s="313"/>
      <c r="BO176" s="313"/>
      <c r="BP176" s="313"/>
      <c r="BQ176" s="313"/>
      <c r="BR176" s="313"/>
      <c r="BS176" s="313"/>
      <c r="BT176" s="313"/>
      <c r="BU176" s="313"/>
      <c r="BV176" s="313"/>
      <c r="BW176" s="313"/>
      <c r="BX176" s="313"/>
      <c r="BY176" s="313"/>
      <c r="BZ176" s="313"/>
      <c r="CA176" s="313"/>
      <c r="CB176" s="313"/>
      <c r="CC176" s="313"/>
      <c r="CD176" s="313"/>
      <c r="CE176" s="313"/>
      <c r="CF176" s="313"/>
      <c r="CG176" s="313"/>
      <c r="CH176" s="313"/>
      <c r="CI176" s="313"/>
      <c r="CJ176" s="313"/>
      <c r="CK176" s="313"/>
      <c r="CL176" s="313"/>
      <c r="CM176" s="313"/>
      <c r="CN176" s="313"/>
      <c r="CO176" s="313"/>
      <c r="CP176" s="313"/>
      <c r="CQ176" s="313"/>
      <c r="CR176" s="313"/>
      <c r="CS176" s="313"/>
      <c r="CT176" s="313"/>
      <c r="CU176" s="313"/>
      <c r="CV176" s="313"/>
      <c r="CW176" s="313"/>
      <c r="CX176" s="313"/>
      <c r="CY176" s="313"/>
      <c r="CZ176" s="313"/>
      <c r="DA176" s="313"/>
      <c r="DB176" s="313"/>
      <c r="DC176" s="313"/>
      <c r="DD176" s="313"/>
      <c r="DE176" s="313"/>
      <c r="DF176" s="313"/>
      <c r="DG176" s="313"/>
      <c r="DH176" s="313"/>
      <c r="DI176" s="313"/>
      <c r="DJ176" s="313"/>
      <c r="DK176" s="313"/>
      <c r="DL176" s="313"/>
      <c r="DM176" s="313"/>
      <c r="DN176" s="313"/>
      <c r="DO176" s="313"/>
      <c r="DP176" s="313"/>
      <c r="DQ176" s="313"/>
      <c r="DR176" s="313"/>
      <c r="DS176" s="313"/>
      <c r="DT176" s="313"/>
      <c r="DU176" s="313"/>
      <c r="DV176" s="313"/>
      <c r="DW176" s="313"/>
      <c r="DX176" s="313"/>
      <c r="DY176" s="313"/>
      <c r="DZ176" s="313"/>
      <c r="EA176" s="313"/>
      <c r="EB176" s="313"/>
      <c r="EC176" s="313"/>
      <c r="ED176" s="313"/>
    </row>
    <row r="177" customFormat="false" ht="12.6" hidden="false" customHeight="true" outlineLevel="0" collapsed="false">
      <c r="A177" s="366"/>
      <c r="B177" s="351"/>
      <c r="C177" s="322" t="s">
        <v>1039</v>
      </c>
      <c r="D177" s="323" t="n">
        <v>1</v>
      </c>
      <c r="E177" s="324" t="n">
        <v>900</v>
      </c>
      <c r="F177" s="324" t="n">
        <v>280</v>
      </c>
      <c r="G177" s="324" t="n">
        <v>150</v>
      </c>
      <c r="H177" s="338" t="s">
        <v>979</v>
      </c>
      <c r="I177" s="363"/>
      <c r="J177" s="343"/>
      <c r="K177" s="367"/>
      <c r="L177" s="322" t="s">
        <v>1040</v>
      </c>
      <c r="M177" s="323" t="n">
        <v>1</v>
      </c>
      <c r="N177" s="324" t="n">
        <v>700</v>
      </c>
      <c r="O177" s="324" t="n">
        <v>240</v>
      </c>
      <c r="P177" s="324" t="n">
        <v>150</v>
      </c>
      <c r="Q177" s="336" t="s">
        <v>831</v>
      </c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3"/>
      <c r="AL177" s="313"/>
      <c r="AM177" s="313"/>
      <c r="AN177" s="313"/>
      <c r="AO177" s="313"/>
      <c r="AP177" s="313"/>
      <c r="AQ177" s="313"/>
      <c r="AR177" s="313"/>
      <c r="AS177" s="313"/>
      <c r="AT177" s="313"/>
      <c r="AU177" s="313"/>
      <c r="AV177" s="313"/>
      <c r="AW177" s="313"/>
      <c r="AX177" s="313"/>
      <c r="AY177" s="313"/>
      <c r="AZ177" s="313"/>
      <c r="BA177" s="313"/>
      <c r="BB177" s="313"/>
      <c r="BC177" s="313"/>
      <c r="BD177" s="313"/>
      <c r="BE177" s="313"/>
      <c r="BF177" s="313"/>
      <c r="BG177" s="313"/>
      <c r="BH177" s="313"/>
      <c r="BI177" s="313"/>
      <c r="BJ177" s="313"/>
      <c r="BK177" s="313"/>
      <c r="BL177" s="313"/>
      <c r="BM177" s="313"/>
      <c r="BN177" s="313"/>
      <c r="BO177" s="313"/>
      <c r="BP177" s="313"/>
      <c r="BQ177" s="313"/>
      <c r="BR177" s="313"/>
      <c r="BS177" s="313"/>
      <c r="BT177" s="313"/>
      <c r="BU177" s="313"/>
      <c r="BV177" s="313"/>
      <c r="BW177" s="313"/>
      <c r="BX177" s="313"/>
      <c r="BY177" s="313"/>
      <c r="BZ177" s="313"/>
      <c r="CA177" s="313"/>
      <c r="CB177" s="313"/>
      <c r="CC177" s="313"/>
      <c r="CD177" s="313"/>
      <c r="CE177" s="313"/>
      <c r="CF177" s="313"/>
      <c r="CG177" s="313"/>
      <c r="CH177" s="313"/>
      <c r="CI177" s="313"/>
      <c r="CJ177" s="313"/>
      <c r="CK177" s="313"/>
      <c r="CL177" s="313"/>
      <c r="CM177" s="313"/>
      <c r="CN177" s="313"/>
      <c r="CO177" s="313"/>
      <c r="CP177" s="313"/>
      <c r="CQ177" s="313"/>
      <c r="CR177" s="313"/>
      <c r="CS177" s="313"/>
      <c r="CT177" s="313"/>
      <c r="CU177" s="313"/>
      <c r="CV177" s="313"/>
      <c r="CW177" s="313"/>
      <c r="CX177" s="313"/>
      <c r="CY177" s="313"/>
      <c r="CZ177" s="313"/>
      <c r="DA177" s="313"/>
      <c r="DB177" s="313"/>
      <c r="DC177" s="313"/>
      <c r="DD177" s="313"/>
      <c r="DE177" s="313"/>
      <c r="DF177" s="313"/>
      <c r="DG177" s="313"/>
      <c r="DH177" s="313"/>
      <c r="DI177" s="313"/>
      <c r="DJ177" s="313"/>
      <c r="DK177" s="313"/>
      <c r="DL177" s="313"/>
      <c r="DM177" s="313"/>
      <c r="DN177" s="313"/>
      <c r="DO177" s="313"/>
      <c r="DP177" s="313"/>
      <c r="DQ177" s="313"/>
      <c r="DR177" s="313"/>
      <c r="DS177" s="313"/>
      <c r="DT177" s="313"/>
      <c r="DU177" s="313"/>
      <c r="DV177" s="313"/>
      <c r="DW177" s="313"/>
      <c r="DX177" s="313"/>
      <c r="DY177" s="313"/>
      <c r="DZ177" s="313"/>
      <c r="EA177" s="313"/>
      <c r="EB177" s="313"/>
      <c r="EC177" s="313"/>
      <c r="ED177" s="313"/>
    </row>
    <row r="178" customFormat="false" ht="12.6" hidden="false" customHeight="true" outlineLevel="0" collapsed="false">
      <c r="A178" s="366"/>
      <c r="B178" s="351"/>
      <c r="C178" s="322" t="s">
        <v>1041</v>
      </c>
      <c r="D178" s="323" t="n">
        <v>1</v>
      </c>
      <c r="E178" s="324" t="n">
        <v>900</v>
      </c>
      <c r="F178" s="324" t="n">
        <v>280</v>
      </c>
      <c r="G178" s="324" t="n">
        <v>150</v>
      </c>
      <c r="H178" s="338" t="s">
        <v>979</v>
      </c>
      <c r="I178" s="363"/>
      <c r="J178" s="343"/>
      <c r="K178" s="367"/>
      <c r="L178" s="322" t="s">
        <v>1042</v>
      </c>
      <c r="M178" s="323" t="n">
        <v>1.1</v>
      </c>
      <c r="N178" s="324" t="n">
        <v>800</v>
      </c>
      <c r="O178" s="324" t="n">
        <v>250</v>
      </c>
      <c r="P178" s="324" t="n">
        <v>100</v>
      </c>
      <c r="Q178" s="336" t="s">
        <v>831</v>
      </c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3"/>
      <c r="AL178" s="313"/>
      <c r="AM178" s="313"/>
      <c r="AN178" s="313"/>
      <c r="AO178" s="313"/>
      <c r="AP178" s="313"/>
      <c r="AQ178" s="313"/>
      <c r="AR178" s="313"/>
      <c r="AS178" s="313"/>
      <c r="AT178" s="313"/>
      <c r="AU178" s="313"/>
      <c r="AV178" s="313"/>
      <c r="AW178" s="313"/>
      <c r="AX178" s="313"/>
      <c r="AY178" s="313"/>
      <c r="AZ178" s="313"/>
      <c r="BA178" s="313"/>
      <c r="BB178" s="313"/>
      <c r="BC178" s="313"/>
      <c r="BD178" s="313"/>
      <c r="BE178" s="313"/>
      <c r="BF178" s="313"/>
      <c r="BG178" s="313"/>
      <c r="BH178" s="313"/>
      <c r="BI178" s="313"/>
      <c r="BJ178" s="313"/>
      <c r="BK178" s="313"/>
      <c r="BL178" s="313"/>
      <c r="BM178" s="313"/>
      <c r="BN178" s="313"/>
      <c r="BO178" s="313"/>
      <c r="BP178" s="313"/>
      <c r="BQ178" s="313"/>
      <c r="BR178" s="313"/>
      <c r="BS178" s="313"/>
      <c r="BT178" s="313"/>
      <c r="BU178" s="313"/>
      <c r="BV178" s="313"/>
      <c r="BW178" s="313"/>
      <c r="BX178" s="313"/>
      <c r="BY178" s="313"/>
      <c r="BZ178" s="313"/>
      <c r="CA178" s="313"/>
      <c r="CB178" s="313"/>
      <c r="CC178" s="313"/>
      <c r="CD178" s="313"/>
      <c r="CE178" s="313"/>
      <c r="CF178" s="313"/>
      <c r="CG178" s="313"/>
      <c r="CH178" s="313"/>
      <c r="CI178" s="313"/>
      <c r="CJ178" s="313"/>
      <c r="CK178" s="313"/>
      <c r="CL178" s="313"/>
      <c r="CM178" s="313"/>
      <c r="CN178" s="313"/>
      <c r="CO178" s="313"/>
      <c r="CP178" s="313"/>
      <c r="CQ178" s="313"/>
      <c r="CR178" s="313"/>
      <c r="CS178" s="313"/>
      <c r="CT178" s="313"/>
      <c r="CU178" s="313"/>
      <c r="CV178" s="313"/>
      <c r="CW178" s="313"/>
      <c r="CX178" s="313"/>
      <c r="CY178" s="313"/>
      <c r="CZ178" s="313"/>
      <c r="DA178" s="313"/>
      <c r="DB178" s="313"/>
      <c r="DC178" s="313"/>
      <c r="DD178" s="313"/>
      <c r="DE178" s="313"/>
      <c r="DF178" s="313"/>
      <c r="DG178" s="313"/>
      <c r="DH178" s="313"/>
      <c r="DI178" s="313"/>
      <c r="DJ178" s="313"/>
      <c r="DK178" s="313"/>
      <c r="DL178" s="313"/>
      <c r="DM178" s="313"/>
      <c r="DN178" s="313"/>
      <c r="DO178" s="313"/>
      <c r="DP178" s="313"/>
      <c r="DQ178" s="313"/>
      <c r="DR178" s="313"/>
      <c r="DS178" s="313"/>
      <c r="DT178" s="313"/>
      <c r="DU178" s="313"/>
      <c r="DV178" s="313"/>
      <c r="DW178" s="313"/>
      <c r="DX178" s="313"/>
      <c r="DY178" s="313"/>
      <c r="DZ178" s="313"/>
      <c r="EA178" s="313"/>
      <c r="EB178" s="313"/>
      <c r="EC178" s="313"/>
      <c r="ED178" s="313"/>
    </row>
    <row r="179" customFormat="false" ht="12.6" hidden="false" customHeight="true" outlineLevel="0" collapsed="false">
      <c r="A179" s="366"/>
      <c r="B179" s="351"/>
      <c r="C179" s="322" t="s">
        <v>1043</v>
      </c>
      <c r="D179" s="323" t="n">
        <v>1.2</v>
      </c>
      <c r="E179" s="324" t="n">
        <v>1100</v>
      </c>
      <c r="F179" s="324" t="n">
        <v>320</v>
      </c>
      <c r="G179" s="324" t="n">
        <v>200</v>
      </c>
      <c r="H179" s="338" t="s">
        <v>979</v>
      </c>
      <c r="I179" s="363"/>
      <c r="J179" s="343"/>
      <c r="K179" s="367"/>
      <c r="L179" s="322" t="s">
        <v>1044</v>
      </c>
      <c r="M179" s="323" t="n">
        <v>1</v>
      </c>
      <c r="N179" s="324" t="n">
        <v>800</v>
      </c>
      <c r="O179" s="324" t="n">
        <v>250</v>
      </c>
      <c r="P179" s="324" t="n">
        <v>150</v>
      </c>
      <c r="Q179" s="336" t="s">
        <v>831</v>
      </c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3"/>
      <c r="AL179" s="313"/>
      <c r="AM179" s="313"/>
      <c r="AN179" s="313"/>
      <c r="AO179" s="313"/>
      <c r="AP179" s="313"/>
      <c r="AQ179" s="313"/>
      <c r="AR179" s="313"/>
      <c r="AS179" s="313"/>
      <c r="AT179" s="313"/>
      <c r="AU179" s="313"/>
      <c r="AV179" s="313"/>
      <c r="AW179" s="313"/>
      <c r="AX179" s="313"/>
      <c r="AY179" s="313"/>
      <c r="AZ179" s="313"/>
      <c r="BA179" s="313"/>
      <c r="BB179" s="313"/>
      <c r="BC179" s="313"/>
      <c r="BD179" s="313"/>
      <c r="BE179" s="313"/>
      <c r="BF179" s="313"/>
      <c r="BG179" s="313"/>
      <c r="BH179" s="313"/>
      <c r="BI179" s="313"/>
      <c r="BJ179" s="313"/>
      <c r="BK179" s="313"/>
      <c r="BL179" s="313"/>
      <c r="BM179" s="313"/>
      <c r="BN179" s="313"/>
      <c r="BO179" s="313"/>
      <c r="BP179" s="313"/>
      <c r="BQ179" s="313"/>
      <c r="BR179" s="313"/>
      <c r="BS179" s="313"/>
      <c r="BT179" s="313"/>
      <c r="BU179" s="313"/>
      <c r="BV179" s="313"/>
      <c r="BW179" s="313"/>
      <c r="BX179" s="313"/>
      <c r="BY179" s="313"/>
      <c r="BZ179" s="313"/>
      <c r="CA179" s="313"/>
      <c r="CB179" s="313"/>
      <c r="CC179" s="313"/>
      <c r="CD179" s="313"/>
      <c r="CE179" s="313"/>
      <c r="CF179" s="313"/>
      <c r="CG179" s="313"/>
      <c r="CH179" s="313"/>
      <c r="CI179" s="313"/>
      <c r="CJ179" s="313"/>
      <c r="CK179" s="313"/>
      <c r="CL179" s="313"/>
      <c r="CM179" s="313"/>
      <c r="CN179" s="313"/>
      <c r="CO179" s="313"/>
      <c r="CP179" s="313"/>
      <c r="CQ179" s="313"/>
      <c r="CR179" s="313"/>
      <c r="CS179" s="313"/>
      <c r="CT179" s="313"/>
      <c r="CU179" s="313"/>
      <c r="CV179" s="313"/>
      <c r="CW179" s="313"/>
      <c r="CX179" s="313"/>
      <c r="CY179" s="313"/>
      <c r="CZ179" s="313"/>
      <c r="DA179" s="313"/>
      <c r="DB179" s="313"/>
      <c r="DC179" s="313"/>
      <c r="DD179" s="313"/>
      <c r="DE179" s="313"/>
      <c r="DF179" s="313"/>
      <c r="DG179" s="313"/>
      <c r="DH179" s="313"/>
      <c r="DI179" s="313"/>
      <c r="DJ179" s="313"/>
      <c r="DK179" s="313"/>
      <c r="DL179" s="313"/>
      <c r="DM179" s="313"/>
      <c r="DN179" s="313"/>
      <c r="DO179" s="313"/>
      <c r="DP179" s="313"/>
      <c r="DQ179" s="313"/>
      <c r="DR179" s="313"/>
      <c r="DS179" s="313"/>
      <c r="DT179" s="313"/>
      <c r="DU179" s="313"/>
      <c r="DV179" s="313"/>
      <c r="DW179" s="313"/>
      <c r="DX179" s="313"/>
      <c r="DY179" s="313"/>
      <c r="DZ179" s="313"/>
      <c r="EA179" s="313"/>
      <c r="EB179" s="313"/>
      <c r="EC179" s="313"/>
      <c r="ED179" s="313"/>
    </row>
    <row r="180" customFormat="false" ht="12.6" hidden="false" customHeight="true" outlineLevel="0" collapsed="false">
      <c r="A180" s="366"/>
      <c r="B180" s="351"/>
      <c r="C180" s="322" t="s">
        <v>143</v>
      </c>
      <c r="D180" s="323" t="n">
        <v>1.3</v>
      </c>
      <c r="E180" s="324" t="n">
        <v>1200</v>
      </c>
      <c r="F180" s="324" t="n">
        <v>350</v>
      </c>
      <c r="G180" s="324" t="n">
        <v>250</v>
      </c>
      <c r="H180" s="338" t="s">
        <v>979</v>
      </c>
      <c r="I180" s="363"/>
      <c r="J180" s="343"/>
      <c r="K180" s="367"/>
      <c r="L180" s="322" t="s">
        <v>1045</v>
      </c>
      <c r="M180" s="323" t="n">
        <v>0.9</v>
      </c>
      <c r="N180" s="324" t="n">
        <v>700</v>
      </c>
      <c r="O180" s="324" t="n">
        <v>200</v>
      </c>
      <c r="P180" s="324" t="n">
        <v>80</v>
      </c>
      <c r="Q180" s="336" t="s">
        <v>831</v>
      </c>
      <c r="R180" s="313"/>
      <c r="S180" s="313"/>
      <c r="T180" s="313"/>
      <c r="U180" s="313"/>
      <c r="V180" s="313"/>
      <c r="W180" s="313"/>
      <c r="X180" s="313"/>
      <c r="Y180" s="313"/>
      <c r="Z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  <c r="AK180" s="313"/>
      <c r="AL180" s="313"/>
      <c r="AM180" s="313"/>
      <c r="AN180" s="313"/>
      <c r="AO180" s="313"/>
      <c r="AP180" s="313"/>
      <c r="AQ180" s="313"/>
      <c r="AR180" s="313"/>
      <c r="AS180" s="313"/>
      <c r="AT180" s="313"/>
      <c r="AU180" s="313"/>
      <c r="AV180" s="313"/>
      <c r="AW180" s="313"/>
      <c r="AX180" s="313"/>
      <c r="AY180" s="313"/>
      <c r="AZ180" s="313"/>
      <c r="BA180" s="313"/>
      <c r="BB180" s="313"/>
      <c r="BC180" s="313"/>
      <c r="BD180" s="313"/>
      <c r="BE180" s="313"/>
      <c r="BF180" s="313"/>
      <c r="BG180" s="313"/>
      <c r="BH180" s="313"/>
      <c r="BI180" s="313"/>
      <c r="BJ180" s="313"/>
      <c r="BK180" s="313"/>
      <c r="BL180" s="313"/>
      <c r="BM180" s="313"/>
      <c r="BN180" s="313"/>
      <c r="BO180" s="313"/>
      <c r="BP180" s="313"/>
      <c r="BQ180" s="313"/>
      <c r="BR180" s="313"/>
      <c r="BS180" s="313"/>
      <c r="BT180" s="313"/>
      <c r="BU180" s="313"/>
      <c r="BV180" s="313"/>
      <c r="BW180" s="313"/>
      <c r="BX180" s="313"/>
      <c r="BY180" s="313"/>
      <c r="BZ180" s="313"/>
      <c r="CA180" s="313"/>
      <c r="CB180" s="313"/>
      <c r="CC180" s="313"/>
      <c r="CD180" s="313"/>
      <c r="CE180" s="313"/>
      <c r="CF180" s="313"/>
      <c r="CG180" s="313"/>
      <c r="CH180" s="313"/>
      <c r="CI180" s="313"/>
      <c r="CJ180" s="313"/>
      <c r="CK180" s="313"/>
      <c r="CL180" s="313"/>
      <c r="CM180" s="313"/>
      <c r="CN180" s="313"/>
      <c r="CO180" s="313"/>
      <c r="CP180" s="313"/>
      <c r="CQ180" s="313"/>
      <c r="CR180" s="313"/>
      <c r="CS180" s="313"/>
      <c r="CT180" s="313"/>
      <c r="CU180" s="313"/>
      <c r="CV180" s="313"/>
      <c r="CW180" s="313"/>
      <c r="CX180" s="313"/>
      <c r="CY180" s="313"/>
      <c r="CZ180" s="313"/>
      <c r="DA180" s="313"/>
      <c r="DB180" s="313"/>
      <c r="DC180" s="313"/>
      <c r="DD180" s="313"/>
      <c r="DE180" s="313"/>
      <c r="DF180" s="313"/>
      <c r="DG180" s="313"/>
      <c r="DH180" s="313"/>
      <c r="DI180" s="313"/>
      <c r="DJ180" s="313"/>
      <c r="DK180" s="313"/>
      <c r="DL180" s="313"/>
      <c r="DM180" s="313"/>
      <c r="DN180" s="313"/>
      <c r="DO180" s="313"/>
      <c r="DP180" s="313"/>
      <c r="DQ180" s="313"/>
      <c r="DR180" s="313"/>
      <c r="DS180" s="313"/>
      <c r="DT180" s="313"/>
      <c r="DU180" s="313"/>
      <c r="DV180" s="313"/>
      <c r="DW180" s="313"/>
      <c r="DX180" s="313"/>
      <c r="DY180" s="313"/>
      <c r="DZ180" s="313"/>
      <c r="EA180" s="313"/>
      <c r="EB180" s="313"/>
      <c r="EC180" s="313"/>
      <c r="ED180" s="313"/>
    </row>
    <row r="181" customFormat="false" ht="12.6" hidden="false" customHeight="true" outlineLevel="0" collapsed="false">
      <c r="A181" s="366"/>
      <c r="B181" s="351"/>
      <c r="C181" s="322" t="s">
        <v>1046</v>
      </c>
      <c r="D181" s="323" t="n">
        <v>1.2</v>
      </c>
      <c r="E181" s="324" t="n">
        <v>1000</v>
      </c>
      <c r="F181" s="324" t="n">
        <v>300</v>
      </c>
      <c r="G181" s="324" t="n">
        <v>200</v>
      </c>
      <c r="H181" s="338" t="s">
        <v>979</v>
      </c>
      <c r="I181" s="363"/>
      <c r="J181" s="343"/>
      <c r="K181" s="367"/>
      <c r="L181" s="322" t="s">
        <v>1047</v>
      </c>
      <c r="M181" s="323" t="n">
        <v>0.9</v>
      </c>
      <c r="N181" s="324" t="n">
        <v>700</v>
      </c>
      <c r="O181" s="324" t="n">
        <v>200</v>
      </c>
      <c r="P181" s="324" t="n">
        <v>100</v>
      </c>
      <c r="Q181" s="336" t="s">
        <v>831</v>
      </c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3"/>
      <c r="AL181" s="313"/>
      <c r="AM181" s="313"/>
      <c r="AN181" s="313"/>
      <c r="AO181" s="313"/>
      <c r="AP181" s="313"/>
      <c r="AQ181" s="313"/>
      <c r="AR181" s="313"/>
      <c r="AS181" s="31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  <c r="BG181" s="313"/>
      <c r="BH181" s="313"/>
      <c r="BI181" s="313"/>
      <c r="BJ181" s="313"/>
      <c r="BK181" s="313"/>
      <c r="BL181" s="313"/>
      <c r="BM181" s="313"/>
      <c r="BN181" s="313"/>
      <c r="BO181" s="313"/>
      <c r="BP181" s="313"/>
      <c r="BQ181" s="313"/>
      <c r="BR181" s="313"/>
      <c r="BS181" s="313"/>
      <c r="BT181" s="313"/>
      <c r="BU181" s="313"/>
      <c r="BV181" s="313"/>
      <c r="BW181" s="313"/>
      <c r="BX181" s="313"/>
      <c r="BY181" s="313"/>
      <c r="BZ181" s="313"/>
      <c r="CA181" s="313"/>
      <c r="CB181" s="313"/>
      <c r="CC181" s="313"/>
      <c r="CD181" s="313"/>
      <c r="CE181" s="313"/>
      <c r="CF181" s="313"/>
      <c r="CG181" s="313"/>
      <c r="CH181" s="313"/>
      <c r="CI181" s="313"/>
      <c r="CJ181" s="313"/>
      <c r="CK181" s="313"/>
      <c r="CL181" s="313"/>
      <c r="CM181" s="313"/>
      <c r="CN181" s="313"/>
      <c r="CO181" s="313"/>
      <c r="CP181" s="313"/>
      <c r="CQ181" s="313"/>
      <c r="CR181" s="313"/>
      <c r="CS181" s="313"/>
      <c r="CT181" s="313"/>
      <c r="CU181" s="313"/>
      <c r="CV181" s="313"/>
      <c r="CW181" s="313"/>
      <c r="CX181" s="313"/>
      <c r="CY181" s="313"/>
      <c r="CZ181" s="313"/>
      <c r="DA181" s="313"/>
      <c r="DB181" s="313"/>
      <c r="DC181" s="313"/>
      <c r="DD181" s="313"/>
      <c r="DE181" s="313"/>
      <c r="DF181" s="313"/>
      <c r="DG181" s="313"/>
      <c r="DH181" s="313"/>
      <c r="DI181" s="313"/>
      <c r="DJ181" s="313"/>
      <c r="DK181" s="313"/>
      <c r="DL181" s="313"/>
      <c r="DM181" s="313"/>
      <c r="DN181" s="313"/>
      <c r="DO181" s="313"/>
      <c r="DP181" s="313"/>
      <c r="DQ181" s="313"/>
      <c r="DR181" s="313"/>
      <c r="DS181" s="313"/>
      <c r="DT181" s="313"/>
      <c r="DU181" s="313"/>
      <c r="DV181" s="313"/>
      <c r="DW181" s="313"/>
      <c r="DX181" s="313"/>
      <c r="DY181" s="313"/>
      <c r="DZ181" s="313"/>
      <c r="EA181" s="313"/>
      <c r="EB181" s="313"/>
      <c r="EC181" s="313"/>
      <c r="ED181" s="313"/>
    </row>
    <row r="182" customFormat="false" ht="12.6" hidden="false" customHeight="true" outlineLevel="0" collapsed="false">
      <c r="A182" s="366"/>
      <c r="B182" s="351"/>
      <c r="C182" s="322" t="s">
        <v>1048</v>
      </c>
      <c r="D182" s="323" t="n">
        <v>1.2</v>
      </c>
      <c r="E182" s="324" t="n">
        <v>1000</v>
      </c>
      <c r="F182" s="324" t="n">
        <v>300</v>
      </c>
      <c r="G182" s="324" t="n">
        <v>200</v>
      </c>
      <c r="H182" s="338" t="s">
        <v>979</v>
      </c>
      <c r="I182" s="363"/>
      <c r="J182" s="343"/>
      <c r="K182" s="367"/>
      <c r="L182" s="322" t="s">
        <v>1049</v>
      </c>
      <c r="M182" s="323" t="n">
        <v>1</v>
      </c>
      <c r="N182" s="324" t="n">
        <v>800</v>
      </c>
      <c r="O182" s="324" t="n">
        <v>250</v>
      </c>
      <c r="P182" s="324" t="n">
        <v>150</v>
      </c>
      <c r="Q182" s="336" t="s">
        <v>831</v>
      </c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3"/>
      <c r="AL182" s="313"/>
      <c r="AM182" s="313"/>
      <c r="AN182" s="313"/>
      <c r="AO182" s="313"/>
      <c r="AP182" s="313"/>
      <c r="AQ182" s="313"/>
      <c r="AR182" s="313"/>
      <c r="AS182" s="313"/>
      <c r="AT182" s="313"/>
      <c r="AU182" s="313"/>
      <c r="AV182" s="313"/>
      <c r="AW182" s="313"/>
      <c r="AX182" s="313"/>
      <c r="AY182" s="313"/>
      <c r="AZ182" s="313"/>
      <c r="BA182" s="313"/>
      <c r="BB182" s="313"/>
      <c r="BC182" s="313"/>
      <c r="BD182" s="313"/>
      <c r="BE182" s="313"/>
      <c r="BF182" s="313"/>
      <c r="BG182" s="313"/>
      <c r="BH182" s="313"/>
      <c r="BI182" s="313"/>
      <c r="BJ182" s="313"/>
      <c r="BK182" s="313"/>
      <c r="BL182" s="313"/>
      <c r="BM182" s="313"/>
      <c r="BN182" s="313"/>
      <c r="BO182" s="313"/>
      <c r="BP182" s="313"/>
      <c r="BQ182" s="313"/>
      <c r="BR182" s="313"/>
      <c r="BS182" s="313"/>
      <c r="BT182" s="313"/>
      <c r="BU182" s="313"/>
      <c r="BV182" s="313"/>
      <c r="BW182" s="313"/>
      <c r="BX182" s="313"/>
      <c r="BY182" s="313"/>
      <c r="BZ182" s="313"/>
      <c r="CA182" s="313"/>
      <c r="CB182" s="313"/>
      <c r="CC182" s="313"/>
      <c r="CD182" s="313"/>
      <c r="CE182" s="313"/>
      <c r="CF182" s="313"/>
      <c r="CG182" s="313"/>
      <c r="CH182" s="313"/>
      <c r="CI182" s="313"/>
      <c r="CJ182" s="313"/>
      <c r="CK182" s="313"/>
      <c r="CL182" s="313"/>
      <c r="CM182" s="313"/>
      <c r="CN182" s="313"/>
      <c r="CO182" s="313"/>
      <c r="CP182" s="313"/>
      <c r="CQ182" s="313"/>
      <c r="CR182" s="313"/>
      <c r="CS182" s="313"/>
      <c r="CT182" s="313"/>
      <c r="CU182" s="313"/>
      <c r="CV182" s="313"/>
      <c r="CW182" s="313"/>
      <c r="CX182" s="313"/>
      <c r="CY182" s="313"/>
      <c r="CZ182" s="313"/>
      <c r="DA182" s="313"/>
      <c r="DB182" s="313"/>
      <c r="DC182" s="313"/>
      <c r="DD182" s="313"/>
      <c r="DE182" s="313"/>
      <c r="DF182" s="313"/>
      <c r="DG182" s="313"/>
      <c r="DH182" s="313"/>
      <c r="DI182" s="313"/>
      <c r="DJ182" s="313"/>
      <c r="DK182" s="313"/>
      <c r="DL182" s="313"/>
      <c r="DM182" s="313"/>
      <c r="DN182" s="313"/>
      <c r="DO182" s="313"/>
      <c r="DP182" s="313"/>
      <c r="DQ182" s="313"/>
      <c r="DR182" s="313"/>
      <c r="DS182" s="313"/>
      <c r="DT182" s="313"/>
      <c r="DU182" s="313"/>
      <c r="DV182" s="313"/>
      <c r="DW182" s="313"/>
      <c r="DX182" s="313"/>
      <c r="DY182" s="313"/>
      <c r="DZ182" s="313"/>
      <c r="EA182" s="313"/>
      <c r="EB182" s="313"/>
      <c r="EC182" s="313"/>
      <c r="ED182" s="313"/>
    </row>
    <row r="183" customFormat="false" ht="12.6" hidden="false" customHeight="true" outlineLevel="0" collapsed="false">
      <c r="A183" s="366"/>
      <c r="B183" s="351"/>
      <c r="C183" s="322" t="s">
        <v>1050</v>
      </c>
      <c r="D183" s="323" t="n">
        <v>1.1</v>
      </c>
      <c r="E183" s="324" t="n">
        <v>900</v>
      </c>
      <c r="F183" s="324" t="n">
        <v>280</v>
      </c>
      <c r="G183" s="324" t="n">
        <v>150</v>
      </c>
      <c r="H183" s="338" t="s">
        <v>979</v>
      </c>
      <c r="I183" s="363"/>
      <c r="J183" s="343"/>
      <c r="K183" s="367"/>
      <c r="L183" s="322" t="s">
        <v>1051</v>
      </c>
      <c r="M183" s="323" t="n">
        <v>1</v>
      </c>
      <c r="N183" s="324" t="n">
        <v>700</v>
      </c>
      <c r="O183" s="324" t="n">
        <v>240</v>
      </c>
      <c r="P183" s="324" t="n">
        <v>100</v>
      </c>
      <c r="Q183" s="336" t="s">
        <v>831</v>
      </c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3"/>
      <c r="AL183" s="313"/>
      <c r="AM183" s="313"/>
      <c r="AN183" s="313"/>
      <c r="AO183" s="313"/>
      <c r="AP183" s="313"/>
      <c r="AQ183" s="313"/>
      <c r="AR183" s="313"/>
      <c r="AS183" s="313"/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  <c r="BG183" s="313"/>
      <c r="BH183" s="313"/>
      <c r="BI183" s="313"/>
      <c r="BJ183" s="313"/>
      <c r="BK183" s="313"/>
      <c r="BL183" s="313"/>
      <c r="BM183" s="313"/>
      <c r="BN183" s="313"/>
      <c r="BO183" s="313"/>
      <c r="BP183" s="313"/>
      <c r="BQ183" s="313"/>
      <c r="BR183" s="313"/>
      <c r="BS183" s="313"/>
      <c r="BT183" s="313"/>
      <c r="BU183" s="313"/>
      <c r="BV183" s="313"/>
      <c r="BW183" s="313"/>
      <c r="BX183" s="313"/>
      <c r="BY183" s="313"/>
      <c r="BZ183" s="313"/>
      <c r="CA183" s="313"/>
      <c r="CB183" s="313"/>
      <c r="CC183" s="313"/>
      <c r="CD183" s="313"/>
      <c r="CE183" s="313"/>
      <c r="CF183" s="313"/>
      <c r="CG183" s="313"/>
      <c r="CH183" s="313"/>
      <c r="CI183" s="313"/>
      <c r="CJ183" s="313"/>
      <c r="CK183" s="313"/>
      <c r="CL183" s="313"/>
      <c r="CM183" s="313"/>
      <c r="CN183" s="313"/>
      <c r="CO183" s="313"/>
      <c r="CP183" s="313"/>
      <c r="CQ183" s="313"/>
      <c r="CR183" s="313"/>
      <c r="CS183" s="313"/>
      <c r="CT183" s="313"/>
      <c r="CU183" s="313"/>
      <c r="CV183" s="313"/>
      <c r="CW183" s="313"/>
      <c r="CX183" s="313"/>
      <c r="CY183" s="313"/>
      <c r="CZ183" s="313"/>
      <c r="DA183" s="313"/>
      <c r="DB183" s="313"/>
      <c r="DC183" s="313"/>
      <c r="DD183" s="313"/>
      <c r="DE183" s="313"/>
      <c r="DF183" s="313"/>
      <c r="DG183" s="313"/>
      <c r="DH183" s="313"/>
      <c r="DI183" s="313"/>
      <c r="DJ183" s="313"/>
      <c r="DK183" s="313"/>
      <c r="DL183" s="313"/>
      <c r="DM183" s="313"/>
      <c r="DN183" s="313"/>
      <c r="DO183" s="313"/>
      <c r="DP183" s="313"/>
      <c r="DQ183" s="313"/>
      <c r="DR183" s="313"/>
      <c r="DS183" s="313"/>
      <c r="DT183" s="313"/>
      <c r="DU183" s="313"/>
      <c r="DV183" s="313"/>
      <c r="DW183" s="313"/>
      <c r="DX183" s="313"/>
      <c r="DY183" s="313"/>
      <c r="DZ183" s="313"/>
      <c r="EA183" s="313"/>
      <c r="EB183" s="313"/>
      <c r="EC183" s="313"/>
      <c r="ED183" s="313"/>
    </row>
    <row r="184" customFormat="false" ht="12.6" hidden="false" customHeight="true" outlineLevel="0" collapsed="false">
      <c r="A184" s="320" t="s">
        <v>172</v>
      </c>
      <c r="B184" s="367"/>
      <c r="C184" s="322" t="s">
        <v>66</v>
      </c>
      <c r="D184" s="323" t="n">
        <v>1.5</v>
      </c>
      <c r="E184" s="324" t="n">
        <v>1200</v>
      </c>
      <c r="F184" s="324" t="n">
        <v>330</v>
      </c>
      <c r="G184" s="324" t="n">
        <v>80</v>
      </c>
      <c r="H184" s="338" t="s">
        <v>1052</v>
      </c>
      <c r="I184" s="363"/>
      <c r="J184" s="343"/>
      <c r="K184" s="367"/>
      <c r="L184" s="322" t="s">
        <v>1053</v>
      </c>
      <c r="M184" s="323" t="n">
        <v>1</v>
      </c>
      <c r="N184" s="324" t="n">
        <v>700</v>
      </c>
      <c r="O184" s="324" t="n">
        <v>240</v>
      </c>
      <c r="P184" s="324" t="n">
        <v>150</v>
      </c>
      <c r="Q184" s="336" t="s">
        <v>831</v>
      </c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3"/>
      <c r="AL184" s="313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  <c r="BG184" s="313"/>
      <c r="BH184" s="313"/>
      <c r="BI184" s="313"/>
      <c r="BJ184" s="313"/>
      <c r="BK184" s="313"/>
      <c r="BL184" s="313"/>
      <c r="BM184" s="313"/>
      <c r="BN184" s="313"/>
      <c r="BO184" s="313"/>
      <c r="BP184" s="313"/>
      <c r="BQ184" s="313"/>
      <c r="BR184" s="313"/>
      <c r="BS184" s="313"/>
      <c r="BT184" s="313"/>
      <c r="BU184" s="313"/>
      <c r="BV184" s="313"/>
      <c r="BW184" s="313"/>
      <c r="BX184" s="313"/>
      <c r="BY184" s="313"/>
      <c r="BZ184" s="313"/>
      <c r="CA184" s="313"/>
      <c r="CB184" s="313"/>
      <c r="CC184" s="313"/>
      <c r="CD184" s="313"/>
      <c r="CE184" s="313"/>
      <c r="CF184" s="313"/>
      <c r="CG184" s="313"/>
      <c r="CH184" s="313"/>
      <c r="CI184" s="313"/>
      <c r="CJ184" s="313"/>
      <c r="CK184" s="313"/>
      <c r="CL184" s="313"/>
      <c r="CM184" s="313"/>
      <c r="CN184" s="313"/>
      <c r="CO184" s="313"/>
      <c r="CP184" s="313"/>
      <c r="CQ184" s="313"/>
      <c r="CR184" s="313"/>
      <c r="CS184" s="313"/>
      <c r="CT184" s="313"/>
      <c r="CU184" s="313"/>
      <c r="CV184" s="313"/>
      <c r="CW184" s="313"/>
      <c r="CX184" s="313"/>
      <c r="CY184" s="313"/>
      <c r="CZ184" s="313"/>
      <c r="DA184" s="313"/>
      <c r="DB184" s="313"/>
      <c r="DC184" s="313"/>
      <c r="DD184" s="313"/>
      <c r="DE184" s="313"/>
      <c r="DF184" s="313"/>
      <c r="DG184" s="313"/>
      <c r="DH184" s="313"/>
      <c r="DI184" s="313"/>
      <c r="DJ184" s="313"/>
      <c r="DK184" s="313"/>
      <c r="DL184" s="313"/>
      <c r="DM184" s="313"/>
      <c r="DN184" s="313"/>
      <c r="DO184" s="313"/>
      <c r="DP184" s="313"/>
      <c r="DQ184" s="313"/>
      <c r="DR184" s="313"/>
      <c r="DS184" s="313"/>
      <c r="DT184" s="313"/>
      <c r="DU184" s="313"/>
      <c r="DV184" s="313"/>
      <c r="DW184" s="313"/>
      <c r="DX184" s="313"/>
      <c r="DY184" s="313"/>
      <c r="DZ184" s="313"/>
      <c r="EA184" s="313"/>
      <c r="EB184" s="313"/>
      <c r="EC184" s="313"/>
      <c r="ED184" s="313"/>
    </row>
    <row r="185" customFormat="false" ht="12.6" hidden="false" customHeight="true" outlineLevel="0" collapsed="false">
      <c r="A185" s="320"/>
      <c r="B185" s="367"/>
      <c r="C185" s="322" t="s">
        <v>64</v>
      </c>
      <c r="D185" s="323" t="n">
        <v>1.5</v>
      </c>
      <c r="E185" s="324" t="n">
        <v>1200</v>
      </c>
      <c r="F185" s="324" t="n">
        <v>330</v>
      </c>
      <c r="G185" s="324" t="n">
        <v>80</v>
      </c>
      <c r="H185" s="338" t="s">
        <v>1052</v>
      </c>
      <c r="I185" s="363"/>
      <c r="J185" s="343"/>
      <c r="K185" s="367"/>
      <c r="L185" s="322" t="s">
        <v>1054</v>
      </c>
      <c r="M185" s="323" t="n">
        <v>1.1</v>
      </c>
      <c r="N185" s="324" t="n">
        <v>800</v>
      </c>
      <c r="O185" s="324" t="n">
        <v>240</v>
      </c>
      <c r="P185" s="324" t="n">
        <v>150</v>
      </c>
      <c r="Q185" s="336" t="s">
        <v>831</v>
      </c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  <c r="AL185" s="313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  <c r="BG185" s="313"/>
      <c r="BH185" s="313"/>
      <c r="BI185" s="313"/>
      <c r="BJ185" s="313"/>
      <c r="BK185" s="313"/>
      <c r="BL185" s="313"/>
      <c r="BM185" s="313"/>
      <c r="BN185" s="313"/>
      <c r="BO185" s="313"/>
      <c r="BP185" s="313"/>
      <c r="BQ185" s="313"/>
      <c r="BR185" s="313"/>
      <c r="BS185" s="313"/>
      <c r="BT185" s="313"/>
      <c r="BU185" s="313"/>
      <c r="BV185" s="313"/>
      <c r="BW185" s="313"/>
      <c r="BX185" s="313"/>
      <c r="BY185" s="313"/>
      <c r="BZ185" s="313"/>
      <c r="CA185" s="313"/>
      <c r="CB185" s="313"/>
      <c r="CC185" s="313"/>
      <c r="CD185" s="313"/>
      <c r="CE185" s="313"/>
      <c r="CF185" s="313"/>
      <c r="CG185" s="313"/>
      <c r="CH185" s="313"/>
      <c r="CI185" s="313"/>
      <c r="CJ185" s="313"/>
      <c r="CK185" s="313"/>
      <c r="CL185" s="313"/>
      <c r="CM185" s="313"/>
      <c r="CN185" s="313"/>
      <c r="CO185" s="313"/>
      <c r="CP185" s="313"/>
      <c r="CQ185" s="313"/>
      <c r="CR185" s="313"/>
      <c r="CS185" s="313"/>
      <c r="CT185" s="313"/>
      <c r="CU185" s="313"/>
      <c r="CV185" s="313"/>
      <c r="CW185" s="313"/>
      <c r="CX185" s="313"/>
      <c r="CY185" s="313"/>
      <c r="CZ185" s="313"/>
      <c r="DA185" s="313"/>
      <c r="DB185" s="313"/>
      <c r="DC185" s="313"/>
      <c r="DD185" s="313"/>
      <c r="DE185" s="313"/>
      <c r="DF185" s="313"/>
      <c r="DG185" s="313"/>
      <c r="DH185" s="313"/>
      <c r="DI185" s="313"/>
      <c r="DJ185" s="313"/>
      <c r="DK185" s="313"/>
      <c r="DL185" s="313"/>
      <c r="DM185" s="313"/>
      <c r="DN185" s="313"/>
      <c r="DO185" s="313"/>
      <c r="DP185" s="313"/>
      <c r="DQ185" s="313"/>
      <c r="DR185" s="313"/>
      <c r="DS185" s="313"/>
      <c r="DT185" s="313"/>
      <c r="DU185" s="313"/>
      <c r="DV185" s="313"/>
      <c r="DW185" s="313"/>
      <c r="DX185" s="313"/>
      <c r="DY185" s="313"/>
      <c r="DZ185" s="313"/>
      <c r="EA185" s="313"/>
      <c r="EB185" s="313"/>
      <c r="EC185" s="313"/>
      <c r="ED185" s="313"/>
    </row>
    <row r="186" customFormat="false" ht="12.6" hidden="false" customHeight="true" outlineLevel="0" collapsed="false">
      <c r="A186" s="320"/>
      <c r="B186" s="367"/>
      <c r="C186" s="322" t="s">
        <v>1055</v>
      </c>
      <c r="D186" s="323" t="n">
        <v>1.6</v>
      </c>
      <c r="E186" s="324" t="n">
        <v>1400</v>
      </c>
      <c r="F186" s="324" t="n">
        <v>360</v>
      </c>
      <c r="G186" s="324" t="n">
        <v>200</v>
      </c>
      <c r="H186" s="338" t="s">
        <v>1056</v>
      </c>
      <c r="I186" s="363"/>
      <c r="J186" s="343"/>
      <c r="K186" s="367"/>
      <c r="L186" s="322" t="s">
        <v>218</v>
      </c>
      <c r="M186" s="323" t="n">
        <v>1.1</v>
      </c>
      <c r="N186" s="324" t="n">
        <v>700</v>
      </c>
      <c r="O186" s="324" t="n">
        <v>250</v>
      </c>
      <c r="P186" s="324" t="n">
        <v>100</v>
      </c>
      <c r="Q186" s="336" t="s">
        <v>831</v>
      </c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3"/>
      <c r="AL186" s="313"/>
      <c r="AM186" s="313"/>
      <c r="AN186" s="313"/>
      <c r="AO186" s="313"/>
      <c r="AP186" s="313"/>
      <c r="AQ186" s="313"/>
      <c r="AR186" s="313"/>
      <c r="AS186" s="313"/>
      <c r="AT186" s="313"/>
      <c r="AU186" s="313"/>
      <c r="AV186" s="313"/>
      <c r="AW186" s="313"/>
      <c r="AX186" s="313"/>
      <c r="AY186" s="313"/>
      <c r="AZ186" s="313"/>
      <c r="BA186" s="313"/>
      <c r="BB186" s="313"/>
      <c r="BC186" s="313"/>
      <c r="BD186" s="313"/>
      <c r="BE186" s="313"/>
      <c r="BF186" s="313"/>
      <c r="BG186" s="313"/>
      <c r="BH186" s="313"/>
      <c r="BI186" s="313"/>
      <c r="BJ186" s="313"/>
      <c r="BK186" s="313"/>
      <c r="BL186" s="313"/>
      <c r="BM186" s="313"/>
      <c r="BN186" s="313"/>
      <c r="BO186" s="313"/>
      <c r="BP186" s="313"/>
      <c r="BQ186" s="313"/>
      <c r="BR186" s="313"/>
      <c r="BS186" s="313"/>
      <c r="BT186" s="313"/>
      <c r="BU186" s="313"/>
      <c r="BV186" s="313"/>
      <c r="BW186" s="313"/>
      <c r="BX186" s="313"/>
      <c r="BY186" s="313"/>
      <c r="BZ186" s="313"/>
      <c r="CA186" s="313"/>
      <c r="CB186" s="313"/>
      <c r="CC186" s="313"/>
      <c r="CD186" s="313"/>
      <c r="CE186" s="313"/>
      <c r="CF186" s="313"/>
      <c r="CG186" s="313"/>
      <c r="CH186" s="313"/>
      <c r="CI186" s="313"/>
      <c r="CJ186" s="313"/>
      <c r="CK186" s="313"/>
      <c r="CL186" s="313"/>
      <c r="CM186" s="313"/>
      <c r="CN186" s="313"/>
      <c r="CO186" s="313"/>
      <c r="CP186" s="313"/>
      <c r="CQ186" s="313"/>
      <c r="CR186" s="313"/>
      <c r="CS186" s="313"/>
      <c r="CT186" s="313"/>
      <c r="CU186" s="313"/>
      <c r="CV186" s="313"/>
      <c r="CW186" s="313"/>
      <c r="CX186" s="313"/>
      <c r="CY186" s="313"/>
      <c r="CZ186" s="313"/>
      <c r="DA186" s="313"/>
      <c r="DB186" s="313"/>
      <c r="DC186" s="313"/>
      <c r="DD186" s="313"/>
      <c r="DE186" s="313"/>
      <c r="DF186" s="313"/>
      <c r="DG186" s="313"/>
      <c r="DH186" s="313"/>
      <c r="DI186" s="313"/>
      <c r="DJ186" s="313"/>
      <c r="DK186" s="313"/>
      <c r="DL186" s="313"/>
      <c r="DM186" s="313"/>
      <c r="DN186" s="313"/>
      <c r="DO186" s="313"/>
      <c r="DP186" s="313"/>
      <c r="DQ186" s="313"/>
      <c r="DR186" s="313"/>
      <c r="DS186" s="313"/>
      <c r="DT186" s="313"/>
      <c r="DU186" s="313"/>
      <c r="DV186" s="313"/>
      <c r="DW186" s="313"/>
      <c r="DX186" s="313"/>
      <c r="DY186" s="313"/>
      <c r="DZ186" s="313"/>
      <c r="EA186" s="313"/>
      <c r="EB186" s="313"/>
      <c r="EC186" s="313"/>
      <c r="ED186" s="313"/>
    </row>
    <row r="187" customFormat="false" ht="12.6" hidden="false" customHeight="true" outlineLevel="0" collapsed="false">
      <c r="A187" s="320"/>
      <c r="B187" s="367"/>
      <c r="C187" s="322" t="s">
        <v>1057</v>
      </c>
      <c r="D187" s="323" t="n">
        <v>1.6</v>
      </c>
      <c r="E187" s="324" t="n">
        <v>1400</v>
      </c>
      <c r="F187" s="324" t="n">
        <v>360</v>
      </c>
      <c r="G187" s="324" t="n">
        <v>200</v>
      </c>
      <c r="H187" s="338" t="s">
        <v>1056</v>
      </c>
      <c r="I187" s="363"/>
      <c r="J187" s="343"/>
      <c r="K187" s="367"/>
      <c r="L187" s="322" t="s">
        <v>1058</v>
      </c>
      <c r="M187" s="323" t="n">
        <v>1</v>
      </c>
      <c r="N187" s="324" t="n">
        <v>700</v>
      </c>
      <c r="O187" s="324" t="n">
        <v>240</v>
      </c>
      <c r="P187" s="324" t="n">
        <v>150</v>
      </c>
      <c r="Q187" s="336" t="s">
        <v>831</v>
      </c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  <c r="BG187" s="313"/>
      <c r="BH187" s="313"/>
      <c r="BI187" s="313"/>
      <c r="BJ187" s="313"/>
      <c r="BK187" s="313"/>
      <c r="BL187" s="313"/>
      <c r="BM187" s="313"/>
      <c r="BN187" s="313"/>
      <c r="BO187" s="313"/>
      <c r="BP187" s="313"/>
      <c r="BQ187" s="313"/>
      <c r="BR187" s="313"/>
      <c r="BS187" s="313"/>
      <c r="BT187" s="313"/>
      <c r="BU187" s="313"/>
      <c r="BV187" s="313"/>
      <c r="BW187" s="313"/>
      <c r="BX187" s="313"/>
      <c r="BY187" s="313"/>
      <c r="BZ187" s="313"/>
      <c r="CA187" s="313"/>
      <c r="CB187" s="313"/>
      <c r="CC187" s="313"/>
      <c r="CD187" s="313"/>
      <c r="CE187" s="313"/>
      <c r="CF187" s="313"/>
      <c r="CG187" s="313"/>
      <c r="CH187" s="313"/>
      <c r="CI187" s="313"/>
      <c r="CJ187" s="313"/>
      <c r="CK187" s="313"/>
      <c r="CL187" s="313"/>
      <c r="CM187" s="313"/>
      <c r="CN187" s="313"/>
      <c r="CO187" s="313"/>
      <c r="CP187" s="313"/>
      <c r="CQ187" s="313"/>
      <c r="CR187" s="313"/>
      <c r="CS187" s="313"/>
      <c r="CT187" s="313"/>
      <c r="CU187" s="313"/>
      <c r="CV187" s="313"/>
      <c r="CW187" s="313"/>
      <c r="CX187" s="313"/>
      <c r="CY187" s="313"/>
      <c r="CZ187" s="313"/>
      <c r="DA187" s="313"/>
      <c r="DB187" s="313"/>
      <c r="DC187" s="313"/>
      <c r="DD187" s="313"/>
      <c r="DE187" s="313"/>
      <c r="DF187" s="313"/>
      <c r="DG187" s="313"/>
      <c r="DH187" s="313"/>
      <c r="DI187" s="313"/>
      <c r="DJ187" s="313"/>
      <c r="DK187" s="313"/>
      <c r="DL187" s="313"/>
      <c r="DM187" s="313"/>
      <c r="DN187" s="313"/>
      <c r="DO187" s="313"/>
      <c r="DP187" s="313"/>
      <c r="DQ187" s="313"/>
      <c r="DR187" s="313"/>
      <c r="DS187" s="313"/>
      <c r="DT187" s="313"/>
      <c r="DU187" s="313"/>
      <c r="DV187" s="313"/>
      <c r="DW187" s="313"/>
      <c r="DX187" s="313"/>
      <c r="DY187" s="313"/>
      <c r="DZ187" s="313"/>
      <c r="EA187" s="313"/>
      <c r="EB187" s="313"/>
      <c r="EC187" s="313"/>
      <c r="ED187" s="313"/>
    </row>
    <row r="188" customFormat="false" ht="12.6" hidden="false" customHeight="true" outlineLevel="0" collapsed="false">
      <c r="A188" s="320"/>
      <c r="B188" s="367"/>
      <c r="C188" s="322" t="s">
        <v>1059</v>
      </c>
      <c r="D188" s="323" t="n">
        <v>1.8</v>
      </c>
      <c r="E188" s="324" t="n">
        <v>1600</v>
      </c>
      <c r="F188" s="324" t="n">
        <v>400</v>
      </c>
      <c r="G188" s="324" t="n">
        <v>200</v>
      </c>
      <c r="H188" s="338" t="s">
        <v>1060</v>
      </c>
      <c r="I188" s="363"/>
      <c r="J188" s="343"/>
      <c r="K188" s="367"/>
      <c r="L188" s="365" t="s">
        <v>1061</v>
      </c>
      <c r="M188" s="324" t="n">
        <v>1.1</v>
      </c>
      <c r="N188" s="324" t="n">
        <v>700</v>
      </c>
      <c r="O188" s="324" t="n">
        <v>250</v>
      </c>
      <c r="P188" s="324" t="n">
        <v>150</v>
      </c>
      <c r="Q188" s="336" t="s">
        <v>831</v>
      </c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3"/>
      <c r="AL188" s="313"/>
      <c r="AM188" s="313"/>
      <c r="AN188" s="313"/>
      <c r="AO188" s="313"/>
      <c r="AP188" s="313"/>
      <c r="AQ188" s="313"/>
      <c r="AR188" s="313"/>
      <c r="AS188" s="313"/>
      <c r="AT188" s="313"/>
      <c r="AU188" s="313"/>
      <c r="AV188" s="313"/>
      <c r="AW188" s="313"/>
      <c r="AX188" s="313"/>
      <c r="AY188" s="313"/>
      <c r="AZ188" s="313"/>
      <c r="BA188" s="313"/>
      <c r="BB188" s="313"/>
      <c r="BC188" s="313"/>
      <c r="BD188" s="313"/>
      <c r="BE188" s="313"/>
      <c r="BF188" s="313"/>
      <c r="BG188" s="313"/>
      <c r="BH188" s="313"/>
      <c r="BI188" s="313"/>
      <c r="BJ188" s="313"/>
      <c r="BK188" s="313"/>
      <c r="BL188" s="313"/>
      <c r="BM188" s="313"/>
      <c r="BN188" s="313"/>
      <c r="BO188" s="313"/>
      <c r="BP188" s="313"/>
      <c r="BQ188" s="313"/>
      <c r="BR188" s="313"/>
      <c r="BS188" s="313"/>
      <c r="BT188" s="313"/>
      <c r="BU188" s="313"/>
      <c r="BV188" s="313"/>
      <c r="BW188" s="313"/>
      <c r="BX188" s="313"/>
      <c r="BY188" s="313"/>
      <c r="BZ188" s="313"/>
      <c r="CA188" s="313"/>
      <c r="CB188" s="313"/>
      <c r="CC188" s="313"/>
      <c r="CD188" s="313"/>
      <c r="CE188" s="313"/>
      <c r="CF188" s="313"/>
      <c r="CG188" s="313"/>
      <c r="CH188" s="313"/>
      <c r="CI188" s="313"/>
      <c r="CJ188" s="313"/>
      <c r="CK188" s="313"/>
      <c r="CL188" s="313"/>
      <c r="CM188" s="313"/>
      <c r="CN188" s="313"/>
      <c r="CO188" s="313"/>
      <c r="CP188" s="313"/>
      <c r="CQ188" s="313"/>
      <c r="CR188" s="313"/>
      <c r="CS188" s="313"/>
      <c r="CT188" s="313"/>
      <c r="CU188" s="313"/>
      <c r="CV188" s="313"/>
      <c r="CW188" s="313"/>
      <c r="CX188" s="313"/>
      <c r="CY188" s="313"/>
      <c r="CZ188" s="313"/>
      <c r="DA188" s="313"/>
      <c r="DB188" s="313"/>
      <c r="DC188" s="313"/>
      <c r="DD188" s="313"/>
      <c r="DE188" s="313"/>
      <c r="DF188" s="313"/>
      <c r="DG188" s="313"/>
      <c r="DH188" s="313"/>
      <c r="DI188" s="313"/>
      <c r="DJ188" s="313"/>
      <c r="DK188" s="313"/>
      <c r="DL188" s="313"/>
      <c r="DM188" s="313"/>
      <c r="DN188" s="313"/>
      <c r="DO188" s="313"/>
      <c r="DP188" s="313"/>
      <c r="DQ188" s="313"/>
      <c r="DR188" s="313"/>
      <c r="DS188" s="313"/>
      <c r="DT188" s="313"/>
      <c r="DU188" s="313"/>
      <c r="DV188" s="313"/>
      <c r="DW188" s="313"/>
      <c r="DX188" s="313"/>
      <c r="DY188" s="313"/>
      <c r="DZ188" s="313"/>
      <c r="EA188" s="313"/>
      <c r="EB188" s="313"/>
      <c r="EC188" s="313"/>
      <c r="ED188" s="313"/>
    </row>
    <row r="189" customFormat="false" ht="12.6" hidden="false" customHeight="true" outlineLevel="0" collapsed="false">
      <c r="A189" s="320"/>
      <c r="B189" s="367"/>
      <c r="C189" s="322" t="s">
        <v>211</v>
      </c>
      <c r="D189" s="323" t="n">
        <v>1.6</v>
      </c>
      <c r="E189" s="324" t="n">
        <v>1400</v>
      </c>
      <c r="F189" s="324" t="n">
        <v>360</v>
      </c>
      <c r="G189" s="324" t="n">
        <v>150</v>
      </c>
      <c r="H189" s="338" t="s">
        <v>1056</v>
      </c>
      <c r="I189" s="363"/>
      <c r="J189" s="343"/>
      <c r="K189" s="367"/>
      <c r="L189" s="322" t="s">
        <v>1062</v>
      </c>
      <c r="M189" s="323" t="n">
        <v>1</v>
      </c>
      <c r="N189" s="324" t="n">
        <v>650</v>
      </c>
      <c r="O189" s="324" t="n">
        <v>220</v>
      </c>
      <c r="P189" s="324" t="n">
        <v>150</v>
      </c>
      <c r="Q189" s="336" t="s">
        <v>831</v>
      </c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3"/>
      <c r="AL189" s="313"/>
      <c r="AM189" s="313"/>
      <c r="AN189" s="313"/>
      <c r="AO189" s="313"/>
      <c r="AP189" s="313"/>
      <c r="AQ189" s="313"/>
      <c r="AR189" s="313"/>
      <c r="AS189" s="313"/>
      <c r="AT189" s="313"/>
      <c r="AU189" s="313"/>
      <c r="AV189" s="313"/>
      <c r="AW189" s="313"/>
      <c r="AX189" s="313"/>
      <c r="AY189" s="313"/>
      <c r="AZ189" s="313"/>
      <c r="BA189" s="313"/>
      <c r="BB189" s="313"/>
      <c r="BC189" s="313"/>
      <c r="BD189" s="313"/>
      <c r="BE189" s="313"/>
      <c r="BF189" s="313"/>
      <c r="BG189" s="313"/>
      <c r="BH189" s="313"/>
      <c r="BI189" s="313"/>
      <c r="BJ189" s="313"/>
      <c r="BK189" s="313"/>
      <c r="BL189" s="313"/>
      <c r="BM189" s="313"/>
      <c r="BN189" s="313"/>
      <c r="BO189" s="313"/>
      <c r="BP189" s="313"/>
      <c r="BQ189" s="313"/>
      <c r="BR189" s="313"/>
      <c r="BS189" s="313"/>
      <c r="BT189" s="313"/>
      <c r="BU189" s="313"/>
      <c r="BV189" s="313"/>
      <c r="BW189" s="313"/>
      <c r="BX189" s="313"/>
      <c r="BY189" s="313"/>
      <c r="BZ189" s="313"/>
      <c r="CA189" s="313"/>
      <c r="CB189" s="313"/>
      <c r="CC189" s="313"/>
      <c r="CD189" s="313"/>
      <c r="CE189" s="313"/>
      <c r="CF189" s="313"/>
      <c r="CG189" s="313"/>
      <c r="CH189" s="313"/>
      <c r="CI189" s="313"/>
      <c r="CJ189" s="313"/>
      <c r="CK189" s="313"/>
      <c r="CL189" s="313"/>
      <c r="CM189" s="313"/>
      <c r="CN189" s="313"/>
      <c r="CO189" s="313"/>
      <c r="CP189" s="313"/>
      <c r="CQ189" s="313"/>
      <c r="CR189" s="313"/>
      <c r="CS189" s="313"/>
      <c r="CT189" s="313"/>
      <c r="CU189" s="313"/>
      <c r="CV189" s="313"/>
      <c r="CW189" s="313"/>
      <c r="CX189" s="313"/>
      <c r="CY189" s="313"/>
      <c r="CZ189" s="313"/>
      <c r="DA189" s="313"/>
      <c r="DB189" s="313"/>
      <c r="DC189" s="313"/>
      <c r="DD189" s="313"/>
      <c r="DE189" s="313"/>
      <c r="DF189" s="313"/>
      <c r="DG189" s="313"/>
      <c r="DH189" s="313"/>
      <c r="DI189" s="313"/>
      <c r="DJ189" s="313"/>
      <c r="DK189" s="313"/>
      <c r="DL189" s="313"/>
      <c r="DM189" s="313"/>
      <c r="DN189" s="313"/>
      <c r="DO189" s="313"/>
      <c r="DP189" s="313"/>
      <c r="DQ189" s="313"/>
      <c r="DR189" s="313"/>
      <c r="DS189" s="313"/>
      <c r="DT189" s="313"/>
      <c r="DU189" s="313"/>
      <c r="DV189" s="313"/>
      <c r="DW189" s="313"/>
      <c r="DX189" s="313"/>
      <c r="DY189" s="313"/>
      <c r="DZ189" s="313"/>
      <c r="EA189" s="313"/>
      <c r="EB189" s="313"/>
      <c r="EC189" s="313"/>
      <c r="ED189" s="313"/>
    </row>
    <row r="190" customFormat="false" ht="12.6" hidden="false" customHeight="true" outlineLevel="0" collapsed="false">
      <c r="A190" s="320"/>
      <c r="B190" s="367"/>
      <c r="C190" s="344" t="s">
        <v>1063</v>
      </c>
      <c r="D190" s="345" t="n">
        <v>1.6</v>
      </c>
      <c r="E190" s="346" t="n">
        <v>1400</v>
      </c>
      <c r="F190" s="346" t="n">
        <v>360</v>
      </c>
      <c r="G190" s="346" t="n">
        <v>150</v>
      </c>
      <c r="H190" s="358" t="s">
        <v>1056</v>
      </c>
      <c r="I190" s="363"/>
      <c r="J190" s="343"/>
      <c r="K190" s="367"/>
      <c r="L190" s="344" t="s">
        <v>1064</v>
      </c>
      <c r="M190" s="345" t="n">
        <v>1.1</v>
      </c>
      <c r="N190" s="346" t="n">
        <v>650</v>
      </c>
      <c r="O190" s="346" t="n">
        <v>250</v>
      </c>
      <c r="P190" s="346" t="n">
        <v>150</v>
      </c>
      <c r="Q190" s="362" t="s">
        <v>831</v>
      </c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13"/>
      <c r="AL190" s="313"/>
      <c r="AM190" s="313"/>
      <c r="AN190" s="313"/>
      <c r="AO190" s="313"/>
      <c r="AP190" s="313"/>
      <c r="AQ190" s="313"/>
      <c r="AR190" s="313"/>
      <c r="AS190" s="313"/>
      <c r="AT190" s="313"/>
      <c r="AU190" s="313"/>
      <c r="AV190" s="313"/>
      <c r="AW190" s="313"/>
      <c r="AX190" s="313"/>
      <c r="AY190" s="313"/>
      <c r="AZ190" s="313"/>
      <c r="BA190" s="313"/>
      <c r="BB190" s="313"/>
      <c r="BC190" s="313"/>
      <c r="BD190" s="313"/>
      <c r="BE190" s="313"/>
      <c r="BF190" s="313"/>
      <c r="BG190" s="313"/>
      <c r="BH190" s="313"/>
      <c r="BI190" s="313"/>
      <c r="BJ190" s="313"/>
      <c r="BK190" s="313"/>
      <c r="BL190" s="313"/>
      <c r="BM190" s="313"/>
      <c r="BN190" s="313"/>
      <c r="BO190" s="313"/>
      <c r="BP190" s="313"/>
      <c r="BQ190" s="313"/>
      <c r="BR190" s="313"/>
      <c r="BS190" s="313"/>
      <c r="BT190" s="313"/>
      <c r="BU190" s="313"/>
      <c r="BV190" s="313"/>
      <c r="BW190" s="313"/>
      <c r="BX190" s="313"/>
      <c r="BY190" s="313"/>
      <c r="BZ190" s="313"/>
      <c r="CA190" s="313"/>
      <c r="CB190" s="313"/>
      <c r="CC190" s="313"/>
      <c r="CD190" s="313"/>
      <c r="CE190" s="313"/>
      <c r="CF190" s="313"/>
      <c r="CG190" s="313"/>
      <c r="CH190" s="313"/>
      <c r="CI190" s="313"/>
      <c r="CJ190" s="313"/>
      <c r="CK190" s="313"/>
      <c r="CL190" s="313"/>
      <c r="CM190" s="313"/>
      <c r="CN190" s="313"/>
      <c r="CO190" s="313"/>
      <c r="CP190" s="313"/>
      <c r="CQ190" s="313"/>
      <c r="CR190" s="313"/>
      <c r="CS190" s="313"/>
      <c r="CT190" s="313"/>
      <c r="CU190" s="313"/>
      <c r="CV190" s="313"/>
      <c r="CW190" s="313"/>
      <c r="CX190" s="313"/>
      <c r="CY190" s="313"/>
      <c r="CZ190" s="313"/>
      <c r="DA190" s="313"/>
      <c r="DB190" s="313"/>
      <c r="DC190" s="313"/>
      <c r="DD190" s="313"/>
      <c r="DE190" s="313"/>
      <c r="DF190" s="313"/>
      <c r="DG190" s="313"/>
      <c r="DH190" s="313"/>
      <c r="DI190" s="313"/>
      <c r="DJ190" s="313"/>
      <c r="DK190" s="313"/>
      <c r="DL190" s="313"/>
      <c r="DM190" s="313"/>
      <c r="DN190" s="313"/>
      <c r="DO190" s="313"/>
      <c r="DP190" s="313"/>
      <c r="DQ190" s="313"/>
      <c r="DR190" s="313"/>
      <c r="DS190" s="313"/>
      <c r="DT190" s="313"/>
      <c r="DU190" s="313"/>
      <c r="DV190" s="313"/>
      <c r="DW190" s="313"/>
      <c r="DX190" s="313"/>
      <c r="DY190" s="313"/>
      <c r="DZ190" s="313"/>
      <c r="EA190" s="313"/>
      <c r="EB190" s="313"/>
      <c r="EC190" s="313"/>
      <c r="ED190" s="313"/>
    </row>
    <row r="191" customFormat="false" ht="22.5" hidden="false" customHeight="false" outlineLevel="0" collapsed="false">
      <c r="A191" s="315" t="s">
        <v>153</v>
      </c>
      <c r="B191" s="316" t="s">
        <v>667</v>
      </c>
      <c r="C191" s="317" t="s">
        <v>668</v>
      </c>
      <c r="D191" s="317" t="s">
        <v>669</v>
      </c>
      <c r="E191" s="317" t="s">
        <v>670</v>
      </c>
      <c r="F191" s="317" t="s">
        <v>671</v>
      </c>
      <c r="G191" s="317" t="s">
        <v>672</v>
      </c>
      <c r="H191" s="317" t="s">
        <v>673</v>
      </c>
      <c r="I191" s="363"/>
      <c r="J191" s="316" t="s">
        <v>153</v>
      </c>
      <c r="K191" s="316" t="s">
        <v>667</v>
      </c>
      <c r="L191" s="317" t="s">
        <v>668</v>
      </c>
      <c r="M191" s="317" t="s">
        <v>669</v>
      </c>
      <c r="N191" s="317" t="s">
        <v>670</v>
      </c>
      <c r="O191" s="317" t="s">
        <v>671</v>
      </c>
      <c r="P191" s="317" t="s">
        <v>672</v>
      </c>
      <c r="Q191" s="319" t="s">
        <v>673</v>
      </c>
      <c r="R191" s="313"/>
      <c r="S191" s="313"/>
      <c r="T191" s="313"/>
      <c r="U191" s="313"/>
      <c r="V191" s="313"/>
      <c r="W191" s="313"/>
      <c r="X191" s="313"/>
      <c r="Y191" s="313"/>
      <c r="Z191" s="313"/>
      <c r="AA191" s="313"/>
      <c r="AB191" s="313"/>
      <c r="AC191" s="313"/>
      <c r="AD191" s="313"/>
      <c r="AE191" s="313"/>
      <c r="AF191" s="313"/>
      <c r="AG191" s="313"/>
      <c r="AH191" s="313"/>
      <c r="AI191" s="313"/>
      <c r="AJ191" s="313"/>
      <c r="AK191" s="313"/>
      <c r="AL191" s="313"/>
      <c r="AM191" s="313"/>
      <c r="AN191" s="313"/>
      <c r="AO191" s="313"/>
      <c r="AP191" s="313"/>
      <c r="AQ191" s="313"/>
      <c r="AR191" s="313"/>
      <c r="AS191" s="313"/>
      <c r="AT191" s="313"/>
      <c r="AU191" s="313"/>
      <c r="AV191" s="313"/>
      <c r="AW191" s="313"/>
      <c r="AX191" s="313"/>
      <c r="AY191" s="313"/>
      <c r="AZ191" s="313"/>
      <c r="BA191" s="313"/>
      <c r="BB191" s="313"/>
      <c r="BC191" s="313"/>
      <c r="BD191" s="313"/>
      <c r="BE191" s="313"/>
      <c r="BF191" s="313"/>
      <c r="BG191" s="313"/>
      <c r="BH191" s="313"/>
      <c r="BI191" s="313"/>
      <c r="BJ191" s="313"/>
      <c r="BK191" s="313"/>
      <c r="BL191" s="313"/>
      <c r="BM191" s="313"/>
      <c r="BN191" s="313"/>
      <c r="BO191" s="313"/>
      <c r="BP191" s="313"/>
      <c r="BQ191" s="313"/>
      <c r="BR191" s="313"/>
      <c r="BS191" s="313"/>
      <c r="BT191" s="313"/>
      <c r="BU191" s="313"/>
      <c r="BV191" s="313"/>
      <c r="BW191" s="313"/>
      <c r="BX191" s="313"/>
      <c r="BY191" s="313"/>
      <c r="BZ191" s="313"/>
      <c r="CA191" s="313"/>
      <c r="CB191" s="313"/>
      <c r="CC191" s="313"/>
      <c r="CD191" s="313"/>
      <c r="CE191" s="313"/>
      <c r="CF191" s="313"/>
      <c r="CG191" s="313"/>
      <c r="CH191" s="313"/>
      <c r="CI191" s="313"/>
      <c r="CJ191" s="313"/>
      <c r="CK191" s="313"/>
      <c r="CL191" s="313"/>
      <c r="CM191" s="313"/>
      <c r="CN191" s="313"/>
      <c r="CO191" s="313"/>
      <c r="CP191" s="313"/>
      <c r="CQ191" s="313"/>
      <c r="CR191" s="313"/>
      <c r="CS191" s="313"/>
      <c r="CT191" s="313"/>
      <c r="CU191" s="313"/>
      <c r="CV191" s="313"/>
      <c r="CW191" s="313"/>
      <c r="CX191" s="313"/>
      <c r="CY191" s="313"/>
      <c r="CZ191" s="313"/>
      <c r="DA191" s="313"/>
      <c r="DB191" s="313"/>
      <c r="DC191" s="313"/>
      <c r="DD191" s="313"/>
      <c r="DE191" s="313"/>
      <c r="DF191" s="313"/>
      <c r="DG191" s="313"/>
      <c r="DH191" s="313"/>
      <c r="DI191" s="313"/>
      <c r="DJ191" s="313"/>
      <c r="DK191" s="313"/>
      <c r="DL191" s="313"/>
      <c r="DM191" s="313"/>
      <c r="DN191" s="313"/>
      <c r="DO191" s="313"/>
      <c r="DP191" s="313"/>
      <c r="DQ191" s="313"/>
      <c r="DR191" s="313"/>
      <c r="DS191" s="313"/>
      <c r="DT191" s="313"/>
      <c r="DU191" s="313"/>
      <c r="DV191" s="313"/>
      <c r="DW191" s="313"/>
      <c r="DX191" s="313"/>
      <c r="DY191" s="313"/>
      <c r="DZ191" s="313"/>
      <c r="EA191" s="313"/>
      <c r="EB191" s="313"/>
      <c r="EC191" s="313"/>
      <c r="ED191" s="313"/>
    </row>
    <row r="192" customFormat="false" ht="12.95" hidden="false" customHeight="true" outlineLevel="0" collapsed="false">
      <c r="A192" s="364" t="s">
        <v>172</v>
      </c>
      <c r="B192" s="352"/>
      <c r="C192" s="322" t="s">
        <v>137</v>
      </c>
      <c r="D192" s="323" t="n">
        <v>1.6</v>
      </c>
      <c r="E192" s="324" t="n">
        <v>1400</v>
      </c>
      <c r="F192" s="324" t="n">
        <v>360</v>
      </c>
      <c r="G192" s="324" t="n">
        <v>150</v>
      </c>
      <c r="H192" s="338" t="s">
        <v>1056</v>
      </c>
      <c r="I192" s="363"/>
      <c r="J192" s="321" t="s">
        <v>1065</v>
      </c>
      <c r="K192" s="338"/>
      <c r="L192" s="322" t="s">
        <v>117</v>
      </c>
      <c r="M192" s="323" t="n">
        <v>1.2</v>
      </c>
      <c r="N192" s="324" t="n">
        <v>1000</v>
      </c>
      <c r="O192" s="324" t="n">
        <v>260</v>
      </c>
      <c r="P192" s="324" t="n">
        <v>80</v>
      </c>
      <c r="Q192" s="336" t="s">
        <v>888</v>
      </c>
      <c r="R192" s="313"/>
      <c r="S192" s="313"/>
      <c r="T192" s="313"/>
      <c r="U192" s="313"/>
      <c r="V192" s="313"/>
      <c r="W192" s="313"/>
      <c r="X192" s="313"/>
      <c r="Y192" s="313"/>
      <c r="Z192" s="313"/>
      <c r="AA192" s="313"/>
      <c r="AB192" s="313"/>
      <c r="AC192" s="313"/>
      <c r="AD192" s="313"/>
      <c r="AE192" s="313"/>
      <c r="AF192" s="313"/>
      <c r="AG192" s="313"/>
      <c r="AH192" s="313"/>
      <c r="AI192" s="313"/>
      <c r="AJ192" s="313"/>
      <c r="AK192" s="313"/>
      <c r="AL192" s="313"/>
      <c r="AM192" s="313"/>
      <c r="AN192" s="313"/>
      <c r="AO192" s="313"/>
      <c r="AP192" s="313"/>
      <c r="AQ192" s="313"/>
      <c r="AR192" s="313"/>
      <c r="AS192" s="313"/>
      <c r="AT192" s="313"/>
      <c r="AU192" s="313"/>
      <c r="AV192" s="313"/>
      <c r="AW192" s="313"/>
      <c r="AX192" s="313"/>
      <c r="AY192" s="313"/>
      <c r="AZ192" s="313"/>
      <c r="BA192" s="313"/>
      <c r="BB192" s="313"/>
      <c r="BC192" s="313"/>
      <c r="BD192" s="313"/>
      <c r="BE192" s="313"/>
      <c r="BF192" s="313"/>
      <c r="BG192" s="313"/>
      <c r="BH192" s="313"/>
      <c r="BI192" s="313"/>
      <c r="BJ192" s="313"/>
      <c r="BK192" s="313"/>
      <c r="BL192" s="313"/>
      <c r="BM192" s="313"/>
      <c r="BN192" s="313"/>
      <c r="BO192" s="313"/>
      <c r="BP192" s="313"/>
      <c r="BQ192" s="313"/>
      <c r="BR192" s="313"/>
      <c r="BS192" s="313"/>
      <c r="BT192" s="313"/>
      <c r="BU192" s="313"/>
      <c r="BV192" s="313"/>
      <c r="BW192" s="313"/>
      <c r="BX192" s="313"/>
      <c r="BY192" s="313"/>
      <c r="BZ192" s="313"/>
      <c r="CA192" s="313"/>
      <c r="CB192" s="313"/>
      <c r="CC192" s="313"/>
      <c r="CD192" s="313"/>
      <c r="CE192" s="313"/>
      <c r="CF192" s="313"/>
      <c r="CG192" s="313"/>
      <c r="CH192" s="313"/>
      <c r="CI192" s="313"/>
      <c r="CJ192" s="313"/>
      <c r="CK192" s="313"/>
      <c r="CL192" s="313"/>
      <c r="CM192" s="313"/>
      <c r="CN192" s="313"/>
      <c r="CO192" s="313"/>
      <c r="CP192" s="313"/>
      <c r="CQ192" s="313"/>
      <c r="CR192" s="313"/>
      <c r="CS192" s="313"/>
      <c r="CT192" s="313"/>
      <c r="CU192" s="313"/>
      <c r="CV192" s="313"/>
      <c r="CW192" s="313"/>
      <c r="CX192" s="313"/>
      <c r="CY192" s="313"/>
      <c r="CZ192" s="313"/>
      <c r="DA192" s="313"/>
      <c r="DB192" s="313"/>
      <c r="DC192" s="313"/>
      <c r="DD192" s="313"/>
      <c r="DE192" s="313"/>
      <c r="DF192" s="313"/>
      <c r="DG192" s="313"/>
      <c r="DH192" s="313"/>
      <c r="DI192" s="313"/>
      <c r="DJ192" s="313"/>
      <c r="DK192" s="313"/>
      <c r="DL192" s="313"/>
      <c r="DM192" s="313"/>
      <c r="DN192" s="313"/>
      <c r="DO192" s="313"/>
      <c r="DP192" s="313"/>
      <c r="DQ192" s="313"/>
      <c r="DR192" s="313"/>
      <c r="DS192" s="313"/>
      <c r="DT192" s="313"/>
      <c r="DU192" s="313"/>
      <c r="DV192" s="313"/>
      <c r="DW192" s="313"/>
      <c r="DX192" s="313"/>
      <c r="DY192" s="313"/>
      <c r="DZ192" s="313"/>
      <c r="EA192" s="313"/>
      <c r="EB192" s="313"/>
      <c r="EC192" s="313"/>
      <c r="ED192" s="313"/>
    </row>
    <row r="193" customFormat="false" ht="12.95" hidden="false" customHeight="true" outlineLevel="0" collapsed="false">
      <c r="A193" s="364"/>
      <c r="B193" s="352"/>
      <c r="C193" s="322" t="s">
        <v>188</v>
      </c>
      <c r="D193" s="323" t="n">
        <v>1.8</v>
      </c>
      <c r="E193" s="324" t="n">
        <v>1600</v>
      </c>
      <c r="F193" s="324" t="n">
        <v>400</v>
      </c>
      <c r="G193" s="324" t="n">
        <v>200</v>
      </c>
      <c r="H193" s="338" t="s">
        <v>1060</v>
      </c>
      <c r="I193" s="363"/>
      <c r="J193" s="321"/>
      <c r="K193" s="338"/>
      <c r="L193" s="322" t="s">
        <v>74</v>
      </c>
      <c r="M193" s="323" t="n">
        <v>1</v>
      </c>
      <c r="N193" s="324" t="n">
        <v>900</v>
      </c>
      <c r="O193" s="324" t="n">
        <v>260</v>
      </c>
      <c r="P193" s="324" t="n">
        <v>80</v>
      </c>
      <c r="Q193" s="336" t="s">
        <v>888</v>
      </c>
      <c r="R193" s="313"/>
      <c r="S193" s="313"/>
      <c r="T193" s="313"/>
      <c r="U193" s="313"/>
      <c r="V193" s="313"/>
      <c r="W193" s="313"/>
      <c r="X193" s="313"/>
      <c r="Y193" s="313"/>
      <c r="Z193" s="313"/>
      <c r="AA193" s="313"/>
      <c r="AB193" s="313"/>
      <c r="AC193" s="313"/>
      <c r="AD193" s="313"/>
      <c r="AE193" s="313"/>
      <c r="AF193" s="313"/>
      <c r="AG193" s="313"/>
      <c r="AH193" s="313"/>
      <c r="AI193" s="313"/>
      <c r="AJ193" s="313"/>
      <c r="AK193" s="313"/>
      <c r="AL193" s="313"/>
      <c r="AM193" s="313"/>
      <c r="AN193" s="313"/>
      <c r="AO193" s="313"/>
      <c r="AP193" s="313"/>
      <c r="AQ193" s="313"/>
      <c r="AR193" s="313"/>
      <c r="AS193" s="313"/>
      <c r="AT193" s="313"/>
      <c r="AU193" s="313"/>
      <c r="AV193" s="313"/>
      <c r="AW193" s="313"/>
      <c r="AX193" s="313"/>
      <c r="AY193" s="313"/>
      <c r="AZ193" s="313"/>
      <c r="BA193" s="313"/>
      <c r="BB193" s="313"/>
      <c r="BC193" s="313"/>
      <c r="BD193" s="313"/>
      <c r="BE193" s="313"/>
      <c r="BF193" s="313"/>
      <c r="BG193" s="313"/>
      <c r="BH193" s="313"/>
      <c r="BI193" s="313"/>
      <c r="BJ193" s="313"/>
      <c r="BK193" s="313"/>
      <c r="BL193" s="313"/>
      <c r="BM193" s="313"/>
      <c r="BN193" s="313"/>
      <c r="BO193" s="313"/>
      <c r="BP193" s="313"/>
      <c r="BQ193" s="313"/>
      <c r="BR193" s="313"/>
      <c r="BS193" s="313"/>
      <c r="BT193" s="313"/>
      <c r="BU193" s="313"/>
      <c r="BV193" s="313"/>
      <c r="BW193" s="313"/>
      <c r="BX193" s="313"/>
      <c r="BY193" s="313"/>
      <c r="BZ193" s="313"/>
      <c r="CA193" s="313"/>
      <c r="CB193" s="313"/>
      <c r="CC193" s="313"/>
      <c r="CD193" s="313"/>
      <c r="CE193" s="313"/>
      <c r="CF193" s="313"/>
      <c r="CG193" s="313"/>
      <c r="CH193" s="313"/>
      <c r="CI193" s="313"/>
      <c r="CJ193" s="313"/>
      <c r="CK193" s="313"/>
      <c r="CL193" s="313"/>
      <c r="CM193" s="313"/>
      <c r="CN193" s="313"/>
      <c r="CO193" s="313"/>
      <c r="CP193" s="313"/>
      <c r="CQ193" s="313"/>
      <c r="CR193" s="313"/>
      <c r="CS193" s="313"/>
      <c r="CT193" s="313"/>
      <c r="CU193" s="313"/>
      <c r="CV193" s="313"/>
      <c r="CW193" s="313"/>
      <c r="CX193" s="313"/>
      <c r="CY193" s="313"/>
      <c r="CZ193" s="313"/>
      <c r="DA193" s="313"/>
      <c r="DB193" s="313"/>
      <c r="DC193" s="313"/>
      <c r="DD193" s="313"/>
      <c r="DE193" s="313"/>
      <c r="DF193" s="313"/>
      <c r="DG193" s="313"/>
      <c r="DH193" s="313"/>
      <c r="DI193" s="313"/>
      <c r="DJ193" s="313"/>
      <c r="DK193" s="313"/>
      <c r="DL193" s="313"/>
      <c r="DM193" s="313"/>
      <c r="DN193" s="313"/>
      <c r="DO193" s="313"/>
      <c r="DP193" s="313"/>
      <c r="DQ193" s="313"/>
      <c r="DR193" s="313"/>
      <c r="DS193" s="313"/>
      <c r="DT193" s="313"/>
      <c r="DU193" s="313"/>
      <c r="DV193" s="313"/>
      <c r="DW193" s="313"/>
      <c r="DX193" s="313"/>
      <c r="DY193" s="313"/>
      <c r="DZ193" s="313"/>
      <c r="EA193" s="313"/>
      <c r="EB193" s="313"/>
      <c r="EC193" s="313"/>
      <c r="ED193" s="313"/>
    </row>
    <row r="194" customFormat="false" ht="12.95" hidden="false" customHeight="true" outlineLevel="0" collapsed="false">
      <c r="A194" s="364"/>
      <c r="B194" s="352"/>
      <c r="C194" s="322" t="s">
        <v>1066</v>
      </c>
      <c r="D194" s="323" t="n">
        <v>1.6</v>
      </c>
      <c r="E194" s="324" t="n">
        <v>1400</v>
      </c>
      <c r="F194" s="324" t="n">
        <v>360</v>
      </c>
      <c r="G194" s="324" t="n">
        <v>200</v>
      </c>
      <c r="H194" s="338" t="s">
        <v>1056</v>
      </c>
      <c r="I194" s="363"/>
      <c r="J194" s="321"/>
      <c r="K194" s="338"/>
      <c r="L194" s="322" t="s">
        <v>1067</v>
      </c>
      <c r="M194" s="323" t="n">
        <v>1.4</v>
      </c>
      <c r="N194" s="324" t="n">
        <v>1200</v>
      </c>
      <c r="O194" s="324" t="n">
        <v>300</v>
      </c>
      <c r="P194" s="324" t="n">
        <v>150</v>
      </c>
      <c r="Q194" s="336" t="s">
        <v>1052</v>
      </c>
      <c r="R194" s="313"/>
      <c r="S194" s="313"/>
      <c r="T194" s="313"/>
      <c r="U194" s="313"/>
      <c r="V194" s="313"/>
      <c r="W194" s="313"/>
      <c r="X194" s="313"/>
      <c r="Y194" s="313"/>
      <c r="Z194" s="313"/>
      <c r="AA194" s="313"/>
      <c r="AB194" s="313"/>
      <c r="AC194" s="313"/>
      <c r="AD194" s="313"/>
      <c r="AE194" s="313"/>
      <c r="AF194" s="313"/>
      <c r="AG194" s="313"/>
      <c r="AH194" s="313"/>
      <c r="AI194" s="313"/>
      <c r="AJ194" s="313"/>
      <c r="AK194" s="313"/>
      <c r="AL194" s="313"/>
      <c r="AM194" s="313"/>
      <c r="AN194" s="313"/>
      <c r="AO194" s="313"/>
      <c r="AP194" s="313"/>
      <c r="AQ194" s="313"/>
      <c r="AR194" s="313"/>
      <c r="AS194" s="313"/>
      <c r="AT194" s="313"/>
      <c r="AU194" s="313"/>
      <c r="AV194" s="313"/>
      <c r="AW194" s="313"/>
      <c r="AX194" s="313"/>
      <c r="AY194" s="313"/>
      <c r="AZ194" s="313"/>
      <c r="BA194" s="313"/>
      <c r="BB194" s="313"/>
      <c r="BC194" s="313"/>
      <c r="BD194" s="313"/>
      <c r="BE194" s="313"/>
      <c r="BF194" s="313"/>
      <c r="BG194" s="313"/>
      <c r="BH194" s="313"/>
      <c r="BI194" s="313"/>
      <c r="BJ194" s="313"/>
      <c r="BK194" s="313"/>
      <c r="BL194" s="313"/>
      <c r="BM194" s="313"/>
      <c r="BN194" s="313"/>
      <c r="BO194" s="313"/>
      <c r="BP194" s="313"/>
      <c r="BQ194" s="313"/>
      <c r="BR194" s="313"/>
      <c r="BS194" s="313"/>
      <c r="BT194" s="313"/>
      <c r="BU194" s="313"/>
      <c r="BV194" s="313"/>
      <c r="BW194" s="313"/>
      <c r="BX194" s="313"/>
      <c r="BY194" s="313"/>
      <c r="BZ194" s="313"/>
      <c r="CA194" s="313"/>
      <c r="CB194" s="313"/>
      <c r="CC194" s="313"/>
      <c r="CD194" s="313"/>
      <c r="CE194" s="313"/>
      <c r="CF194" s="313"/>
      <c r="CG194" s="313"/>
      <c r="CH194" s="313"/>
      <c r="CI194" s="313"/>
      <c r="CJ194" s="313"/>
      <c r="CK194" s="313"/>
      <c r="CL194" s="313"/>
      <c r="CM194" s="313"/>
      <c r="CN194" s="313"/>
      <c r="CO194" s="313"/>
      <c r="CP194" s="313"/>
      <c r="CQ194" s="313"/>
      <c r="CR194" s="313"/>
      <c r="CS194" s="313"/>
      <c r="CT194" s="313"/>
      <c r="CU194" s="313"/>
      <c r="CV194" s="313"/>
      <c r="CW194" s="313"/>
      <c r="CX194" s="313"/>
      <c r="CY194" s="313"/>
      <c r="CZ194" s="313"/>
      <c r="DA194" s="313"/>
      <c r="DB194" s="313"/>
      <c r="DC194" s="313"/>
      <c r="DD194" s="313"/>
      <c r="DE194" s="313"/>
      <c r="DF194" s="313"/>
      <c r="DG194" s="313"/>
      <c r="DH194" s="313"/>
      <c r="DI194" s="313"/>
      <c r="DJ194" s="313"/>
      <c r="DK194" s="313"/>
      <c r="DL194" s="313"/>
      <c r="DM194" s="313"/>
      <c r="DN194" s="313"/>
      <c r="DO194" s="313"/>
      <c r="DP194" s="313"/>
      <c r="DQ194" s="313"/>
      <c r="DR194" s="313"/>
      <c r="DS194" s="313"/>
      <c r="DT194" s="313"/>
      <c r="DU194" s="313"/>
      <c r="DV194" s="313"/>
      <c r="DW194" s="313"/>
      <c r="DX194" s="313"/>
      <c r="DY194" s="313"/>
      <c r="DZ194" s="313"/>
      <c r="EA194" s="313"/>
      <c r="EB194" s="313"/>
      <c r="EC194" s="313"/>
      <c r="ED194" s="313"/>
    </row>
    <row r="195" customFormat="false" ht="12.95" hidden="false" customHeight="true" outlineLevel="0" collapsed="false">
      <c r="A195" s="364"/>
      <c r="B195" s="352"/>
      <c r="C195" s="322" t="s">
        <v>1068</v>
      </c>
      <c r="D195" s="323" t="n">
        <v>1.6</v>
      </c>
      <c r="E195" s="324" t="n">
        <v>1400</v>
      </c>
      <c r="F195" s="324" t="n">
        <v>380</v>
      </c>
      <c r="G195" s="324" t="n">
        <v>200</v>
      </c>
      <c r="H195" s="338" t="s">
        <v>1056</v>
      </c>
      <c r="I195" s="363"/>
      <c r="J195" s="321"/>
      <c r="K195" s="338"/>
      <c r="L195" s="322" t="s">
        <v>1069</v>
      </c>
      <c r="M195" s="323" t="n">
        <v>1.4</v>
      </c>
      <c r="N195" s="324" t="n">
        <v>1300</v>
      </c>
      <c r="O195" s="324" t="n">
        <v>300</v>
      </c>
      <c r="P195" s="324" t="n">
        <v>150</v>
      </c>
      <c r="Q195" s="336" t="s">
        <v>1052</v>
      </c>
      <c r="R195" s="313"/>
      <c r="S195" s="313"/>
      <c r="T195" s="313"/>
      <c r="U195" s="313"/>
      <c r="V195" s="313"/>
      <c r="W195" s="313"/>
      <c r="X195" s="313"/>
      <c r="Y195" s="313"/>
      <c r="Z195" s="313"/>
      <c r="AA195" s="313"/>
      <c r="AB195" s="313"/>
      <c r="AC195" s="313"/>
      <c r="AD195" s="313"/>
      <c r="AE195" s="313"/>
      <c r="AF195" s="313"/>
      <c r="AG195" s="313"/>
      <c r="AH195" s="313"/>
      <c r="AI195" s="313"/>
      <c r="AJ195" s="313"/>
      <c r="AK195" s="313"/>
      <c r="AL195" s="313"/>
      <c r="AM195" s="313"/>
      <c r="AN195" s="313"/>
      <c r="AO195" s="313"/>
      <c r="AP195" s="313"/>
      <c r="AQ195" s="313"/>
      <c r="AR195" s="313"/>
      <c r="AS195" s="313"/>
      <c r="AT195" s="313"/>
      <c r="AU195" s="313"/>
      <c r="AV195" s="313"/>
      <c r="AW195" s="313"/>
      <c r="AX195" s="313"/>
      <c r="AY195" s="313"/>
      <c r="AZ195" s="313"/>
      <c r="BA195" s="313"/>
      <c r="BB195" s="313"/>
      <c r="BC195" s="313"/>
      <c r="BD195" s="313"/>
      <c r="BE195" s="313"/>
      <c r="BF195" s="313"/>
      <c r="BG195" s="313"/>
      <c r="BH195" s="313"/>
      <c r="BI195" s="313"/>
      <c r="BJ195" s="313"/>
      <c r="BK195" s="313"/>
      <c r="BL195" s="313"/>
      <c r="BM195" s="313"/>
      <c r="BN195" s="313"/>
      <c r="BO195" s="313"/>
      <c r="BP195" s="313"/>
      <c r="BQ195" s="313"/>
      <c r="BR195" s="313"/>
      <c r="BS195" s="313"/>
      <c r="BT195" s="313"/>
      <c r="BU195" s="313"/>
      <c r="BV195" s="313"/>
      <c r="BW195" s="313"/>
      <c r="BX195" s="313"/>
      <c r="BY195" s="313"/>
      <c r="BZ195" s="313"/>
      <c r="CA195" s="313"/>
      <c r="CB195" s="313"/>
      <c r="CC195" s="313"/>
      <c r="CD195" s="313"/>
      <c r="CE195" s="313"/>
      <c r="CF195" s="313"/>
      <c r="CG195" s="313"/>
      <c r="CH195" s="313"/>
      <c r="CI195" s="313"/>
      <c r="CJ195" s="313"/>
      <c r="CK195" s="313"/>
      <c r="CL195" s="313"/>
      <c r="CM195" s="313"/>
      <c r="CN195" s="313"/>
      <c r="CO195" s="313"/>
      <c r="CP195" s="313"/>
      <c r="CQ195" s="313"/>
      <c r="CR195" s="313"/>
      <c r="CS195" s="313"/>
      <c r="CT195" s="313"/>
      <c r="CU195" s="313"/>
      <c r="CV195" s="313"/>
      <c r="CW195" s="313"/>
      <c r="CX195" s="313"/>
      <c r="CY195" s="313"/>
      <c r="CZ195" s="313"/>
      <c r="DA195" s="313"/>
      <c r="DB195" s="313"/>
      <c r="DC195" s="313"/>
      <c r="DD195" s="313"/>
      <c r="DE195" s="313"/>
      <c r="DF195" s="313"/>
      <c r="DG195" s="313"/>
      <c r="DH195" s="313"/>
      <c r="DI195" s="313"/>
      <c r="DJ195" s="313"/>
      <c r="DK195" s="313"/>
      <c r="DL195" s="313"/>
      <c r="DM195" s="313"/>
      <c r="DN195" s="313"/>
      <c r="DO195" s="313"/>
      <c r="DP195" s="313"/>
      <c r="DQ195" s="313"/>
      <c r="DR195" s="313"/>
      <c r="DS195" s="313"/>
      <c r="DT195" s="313"/>
      <c r="DU195" s="313"/>
      <c r="DV195" s="313"/>
      <c r="DW195" s="313"/>
      <c r="DX195" s="313"/>
      <c r="DY195" s="313"/>
      <c r="DZ195" s="313"/>
      <c r="EA195" s="313"/>
      <c r="EB195" s="313"/>
      <c r="EC195" s="313"/>
      <c r="ED195" s="313"/>
    </row>
    <row r="196" customFormat="false" ht="12.95" hidden="false" customHeight="true" outlineLevel="0" collapsed="false">
      <c r="A196" s="364"/>
      <c r="B196" s="352"/>
      <c r="C196" s="322" t="s">
        <v>1070</v>
      </c>
      <c r="D196" s="323" t="n">
        <v>1.6</v>
      </c>
      <c r="E196" s="324" t="n">
        <v>1400</v>
      </c>
      <c r="F196" s="324" t="n">
        <v>380</v>
      </c>
      <c r="G196" s="324" t="n">
        <v>150</v>
      </c>
      <c r="H196" s="338" t="s">
        <v>1056</v>
      </c>
      <c r="I196" s="363"/>
      <c r="J196" s="321"/>
      <c r="K196" s="338"/>
      <c r="L196" s="365" t="s">
        <v>1071</v>
      </c>
      <c r="M196" s="323" t="n">
        <v>1.4</v>
      </c>
      <c r="N196" s="324" t="n">
        <v>1300</v>
      </c>
      <c r="O196" s="324" t="n">
        <v>300</v>
      </c>
      <c r="P196" s="324" t="n">
        <v>150</v>
      </c>
      <c r="Q196" s="336" t="s">
        <v>1052</v>
      </c>
      <c r="R196" s="313"/>
      <c r="S196" s="313"/>
      <c r="T196" s="313"/>
      <c r="U196" s="313"/>
      <c r="V196" s="313"/>
      <c r="W196" s="313"/>
      <c r="X196" s="313"/>
      <c r="Y196" s="313"/>
      <c r="Z196" s="313"/>
      <c r="AA196" s="313"/>
      <c r="AB196" s="313"/>
      <c r="AC196" s="313"/>
      <c r="AD196" s="313"/>
      <c r="AE196" s="313"/>
      <c r="AF196" s="313"/>
      <c r="AG196" s="313"/>
      <c r="AH196" s="313"/>
      <c r="AI196" s="313"/>
      <c r="AJ196" s="313"/>
      <c r="AK196" s="313"/>
      <c r="AL196" s="313"/>
      <c r="AM196" s="313"/>
      <c r="AN196" s="313"/>
      <c r="AO196" s="313"/>
      <c r="AP196" s="313"/>
      <c r="AQ196" s="313"/>
      <c r="AR196" s="313"/>
      <c r="AS196" s="313"/>
      <c r="AT196" s="313"/>
      <c r="AU196" s="313"/>
      <c r="AV196" s="313"/>
      <c r="AW196" s="313"/>
      <c r="AX196" s="313"/>
      <c r="AY196" s="313"/>
      <c r="AZ196" s="313"/>
      <c r="BA196" s="313"/>
      <c r="BB196" s="313"/>
      <c r="BC196" s="313"/>
      <c r="BD196" s="313"/>
      <c r="BE196" s="313"/>
      <c r="BF196" s="313"/>
      <c r="BG196" s="313"/>
      <c r="BH196" s="313"/>
      <c r="BI196" s="313"/>
      <c r="BJ196" s="313"/>
      <c r="BK196" s="313"/>
      <c r="BL196" s="313"/>
      <c r="BM196" s="313"/>
      <c r="BN196" s="313"/>
      <c r="BO196" s="313"/>
      <c r="BP196" s="313"/>
      <c r="BQ196" s="313"/>
      <c r="BR196" s="313"/>
      <c r="BS196" s="313"/>
      <c r="BT196" s="313"/>
      <c r="BU196" s="313"/>
      <c r="BV196" s="313"/>
      <c r="BW196" s="313"/>
      <c r="BX196" s="313"/>
      <c r="BY196" s="313"/>
      <c r="BZ196" s="313"/>
      <c r="CA196" s="313"/>
      <c r="CB196" s="313"/>
      <c r="CC196" s="313"/>
      <c r="CD196" s="313"/>
      <c r="CE196" s="313"/>
      <c r="CF196" s="313"/>
      <c r="CG196" s="313"/>
      <c r="CH196" s="313"/>
      <c r="CI196" s="313"/>
      <c r="CJ196" s="313"/>
      <c r="CK196" s="313"/>
      <c r="CL196" s="313"/>
      <c r="CM196" s="313"/>
      <c r="CN196" s="313"/>
      <c r="CO196" s="313"/>
      <c r="CP196" s="313"/>
      <c r="CQ196" s="313"/>
      <c r="CR196" s="313"/>
      <c r="CS196" s="313"/>
      <c r="CT196" s="313"/>
      <c r="CU196" s="313"/>
      <c r="CV196" s="313"/>
      <c r="CW196" s="313"/>
      <c r="CX196" s="313"/>
      <c r="CY196" s="313"/>
      <c r="CZ196" s="313"/>
      <c r="DA196" s="313"/>
      <c r="DB196" s="313"/>
      <c r="DC196" s="313"/>
      <c r="DD196" s="313"/>
      <c r="DE196" s="313"/>
      <c r="DF196" s="313"/>
      <c r="DG196" s="313"/>
      <c r="DH196" s="313"/>
      <c r="DI196" s="313"/>
      <c r="DJ196" s="313"/>
      <c r="DK196" s="313"/>
      <c r="DL196" s="313"/>
      <c r="DM196" s="313"/>
      <c r="DN196" s="313"/>
      <c r="DO196" s="313"/>
      <c r="DP196" s="313"/>
      <c r="DQ196" s="313"/>
      <c r="DR196" s="313"/>
      <c r="DS196" s="313"/>
      <c r="DT196" s="313"/>
      <c r="DU196" s="313"/>
      <c r="DV196" s="313"/>
      <c r="DW196" s="313"/>
      <c r="DX196" s="313"/>
      <c r="DY196" s="313"/>
      <c r="DZ196" s="313"/>
      <c r="EA196" s="313"/>
      <c r="EB196" s="313"/>
      <c r="EC196" s="313"/>
      <c r="ED196" s="313"/>
    </row>
    <row r="197" customFormat="false" ht="12.95" hidden="false" customHeight="true" outlineLevel="0" collapsed="false">
      <c r="A197" s="364"/>
      <c r="B197" s="352"/>
      <c r="C197" s="322" t="s">
        <v>217</v>
      </c>
      <c r="D197" s="323" t="n">
        <v>1.6</v>
      </c>
      <c r="E197" s="324" t="n">
        <v>1400</v>
      </c>
      <c r="F197" s="324" t="n">
        <v>380</v>
      </c>
      <c r="G197" s="324" t="n">
        <v>200</v>
      </c>
      <c r="H197" s="338" t="s">
        <v>1056</v>
      </c>
      <c r="I197" s="363"/>
      <c r="J197" s="321"/>
      <c r="K197" s="338"/>
      <c r="L197" s="322" t="s">
        <v>179</v>
      </c>
      <c r="M197" s="323" t="n">
        <v>1.5</v>
      </c>
      <c r="N197" s="324" t="n">
        <v>1200</v>
      </c>
      <c r="O197" s="324" t="n">
        <v>300</v>
      </c>
      <c r="P197" s="324" t="n">
        <v>150</v>
      </c>
      <c r="Q197" s="336" t="s">
        <v>979</v>
      </c>
      <c r="R197" s="313"/>
      <c r="S197" s="313"/>
      <c r="T197" s="313"/>
      <c r="U197" s="313"/>
      <c r="V197" s="313"/>
      <c r="W197" s="313"/>
      <c r="X197" s="313"/>
      <c r="Y197" s="313"/>
      <c r="Z197" s="313"/>
      <c r="AA197" s="313"/>
      <c r="AB197" s="313"/>
      <c r="AC197" s="313"/>
      <c r="AD197" s="313"/>
      <c r="AE197" s="313"/>
      <c r="AF197" s="313"/>
      <c r="AG197" s="313"/>
      <c r="AH197" s="313"/>
      <c r="AI197" s="313"/>
      <c r="AJ197" s="313"/>
      <c r="AK197" s="313"/>
      <c r="AL197" s="313"/>
      <c r="AM197" s="313"/>
      <c r="AN197" s="313"/>
      <c r="AO197" s="313"/>
      <c r="AP197" s="313"/>
      <c r="AQ197" s="313"/>
      <c r="AR197" s="313"/>
      <c r="AS197" s="313"/>
      <c r="AT197" s="313"/>
      <c r="AU197" s="313"/>
      <c r="AV197" s="313"/>
      <c r="AW197" s="313"/>
      <c r="AX197" s="313"/>
      <c r="AY197" s="313"/>
      <c r="AZ197" s="313"/>
      <c r="BA197" s="313"/>
      <c r="BB197" s="313"/>
      <c r="BC197" s="313"/>
      <c r="BD197" s="313"/>
      <c r="BE197" s="313"/>
      <c r="BF197" s="313"/>
      <c r="BG197" s="313"/>
      <c r="BH197" s="313"/>
      <c r="BI197" s="313"/>
      <c r="BJ197" s="313"/>
      <c r="BK197" s="313"/>
      <c r="BL197" s="313"/>
      <c r="BM197" s="313"/>
      <c r="BN197" s="313"/>
      <c r="BO197" s="313"/>
      <c r="BP197" s="313"/>
      <c r="BQ197" s="313"/>
      <c r="BR197" s="313"/>
      <c r="BS197" s="313"/>
      <c r="BT197" s="313"/>
      <c r="BU197" s="313"/>
      <c r="BV197" s="313"/>
      <c r="BW197" s="313"/>
      <c r="BX197" s="313"/>
      <c r="BY197" s="313"/>
      <c r="BZ197" s="313"/>
      <c r="CA197" s="313"/>
      <c r="CB197" s="313"/>
      <c r="CC197" s="313"/>
      <c r="CD197" s="313"/>
      <c r="CE197" s="313"/>
      <c r="CF197" s="313"/>
      <c r="CG197" s="313"/>
      <c r="CH197" s="313"/>
      <c r="CI197" s="313"/>
      <c r="CJ197" s="313"/>
      <c r="CK197" s="313"/>
      <c r="CL197" s="313"/>
      <c r="CM197" s="313"/>
      <c r="CN197" s="313"/>
      <c r="CO197" s="313"/>
      <c r="CP197" s="313"/>
      <c r="CQ197" s="313"/>
      <c r="CR197" s="313"/>
      <c r="CS197" s="313"/>
      <c r="CT197" s="313"/>
      <c r="CU197" s="313"/>
      <c r="CV197" s="313"/>
      <c r="CW197" s="313"/>
      <c r="CX197" s="313"/>
      <c r="CY197" s="313"/>
      <c r="CZ197" s="313"/>
      <c r="DA197" s="313"/>
      <c r="DB197" s="313"/>
      <c r="DC197" s="313"/>
      <c r="DD197" s="313"/>
      <c r="DE197" s="313"/>
      <c r="DF197" s="313"/>
      <c r="DG197" s="313"/>
      <c r="DH197" s="313"/>
      <c r="DI197" s="313"/>
      <c r="DJ197" s="313"/>
      <c r="DK197" s="313"/>
      <c r="DL197" s="313"/>
      <c r="DM197" s="313"/>
      <c r="DN197" s="313"/>
      <c r="DO197" s="313"/>
      <c r="DP197" s="313"/>
      <c r="DQ197" s="313"/>
      <c r="DR197" s="313"/>
      <c r="DS197" s="313"/>
      <c r="DT197" s="313"/>
      <c r="DU197" s="313"/>
      <c r="DV197" s="313"/>
      <c r="DW197" s="313"/>
      <c r="DX197" s="313"/>
      <c r="DY197" s="313"/>
      <c r="DZ197" s="313"/>
      <c r="EA197" s="313"/>
      <c r="EB197" s="313"/>
      <c r="EC197" s="313"/>
      <c r="ED197" s="313"/>
    </row>
    <row r="198" customFormat="false" ht="12.95" hidden="false" customHeight="true" outlineLevel="0" collapsed="false">
      <c r="A198" s="364"/>
      <c r="B198" s="352"/>
      <c r="C198" s="322" t="s">
        <v>1072</v>
      </c>
      <c r="D198" s="323" t="n">
        <v>1.6</v>
      </c>
      <c r="E198" s="324" t="n">
        <v>1400</v>
      </c>
      <c r="F198" s="324" t="n">
        <v>380</v>
      </c>
      <c r="G198" s="324" t="n">
        <v>200</v>
      </c>
      <c r="H198" s="338" t="s">
        <v>1056</v>
      </c>
      <c r="I198" s="363"/>
      <c r="J198" s="321"/>
      <c r="K198" s="338"/>
      <c r="L198" s="322" t="s">
        <v>1073</v>
      </c>
      <c r="M198" s="323" t="n">
        <v>1.3</v>
      </c>
      <c r="N198" s="324" t="n">
        <v>1100</v>
      </c>
      <c r="O198" s="324" t="n">
        <v>300</v>
      </c>
      <c r="P198" s="324" t="n">
        <v>100</v>
      </c>
      <c r="Q198" s="336" t="s">
        <v>888</v>
      </c>
      <c r="R198" s="313"/>
      <c r="S198" s="313"/>
      <c r="T198" s="313"/>
      <c r="U198" s="313"/>
      <c r="V198" s="313"/>
      <c r="W198" s="313"/>
      <c r="X198" s="313"/>
      <c r="Y198" s="313"/>
      <c r="Z198" s="313"/>
      <c r="AA198" s="313"/>
      <c r="AB198" s="313"/>
      <c r="AC198" s="313"/>
      <c r="AD198" s="313"/>
      <c r="AE198" s="313"/>
      <c r="AF198" s="313"/>
      <c r="AG198" s="313"/>
      <c r="AH198" s="313"/>
      <c r="AI198" s="313"/>
      <c r="AJ198" s="313"/>
      <c r="AK198" s="313"/>
      <c r="AL198" s="313"/>
      <c r="AM198" s="313"/>
      <c r="AN198" s="313"/>
      <c r="AO198" s="313"/>
      <c r="AP198" s="313"/>
      <c r="AQ198" s="313"/>
      <c r="AR198" s="313"/>
      <c r="AS198" s="313"/>
      <c r="AT198" s="313"/>
      <c r="AU198" s="313"/>
      <c r="AV198" s="313"/>
      <c r="AW198" s="313"/>
      <c r="AX198" s="313"/>
      <c r="AY198" s="313"/>
      <c r="AZ198" s="313"/>
      <c r="BA198" s="313"/>
      <c r="BB198" s="313"/>
      <c r="BC198" s="313"/>
      <c r="BD198" s="313"/>
      <c r="BE198" s="313"/>
      <c r="BF198" s="313"/>
      <c r="BG198" s="313"/>
      <c r="BH198" s="313"/>
      <c r="BI198" s="313"/>
      <c r="BJ198" s="313"/>
      <c r="BK198" s="313"/>
      <c r="BL198" s="313"/>
      <c r="BM198" s="313"/>
      <c r="BN198" s="313"/>
      <c r="BO198" s="313"/>
      <c r="BP198" s="313"/>
      <c r="BQ198" s="313"/>
      <c r="BR198" s="313"/>
      <c r="BS198" s="313"/>
      <c r="BT198" s="313"/>
      <c r="BU198" s="313"/>
      <c r="BV198" s="313"/>
      <c r="BW198" s="313"/>
      <c r="BX198" s="313"/>
      <c r="BY198" s="313"/>
      <c r="BZ198" s="313"/>
      <c r="CA198" s="313"/>
      <c r="CB198" s="313"/>
      <c r="CC198" s="313"/>
      <c r="CD198" s="313"/>
      <c r="CE198" s="313"/>
      <c r="CF198" s="313"/>
      <c r="CG198" s="313"/>
      <c r="CH198" s="313"/>
      <c r="CI198" s="313"/>
      <c r="CJ198" s="313"/>
      <c r="CK198" s="313"/>
      <c r="CL198" s="313"/>
      <c r="CM198" s="313"/>
      <c r="CN198" s="313"/>
      <c r="CO198" s="313"/>
      <c r="CP198" s="313"/>
      <c r="CQ198" s="313"/>
      <c r="CR198" s="313"/>
      <c r="CS198" s="313"/>
      <c r="CT198" s="313"/>
      <c r="CU198" s="313"/>
      <c r="CV198" s="313"/>
      <c r="CW198" s="313"/>
      <c r="CX198" s="313"/>
      <c r="CY198" s="313"/>
      <c r="CZ198" s="313"/>
      <c r="DA198" s="313"/>
      <c r="DB198" s="313"/>
      <c r="DC198" s="313"/>
      <c r="DD198" s="313"/>
      <c r="DE198" s="313"/>
      <c r="DF198" s="313"/>
      <c r="DG198" s="313"/>
      <c r="DH198" s="313"/>
      <c r="DI198" s="313"/>
      <c r="DJ198" s="313"/>
      <c r="DK198" s="313"/>
      <c r="DL198" s="313"/>
      <c r="DM198" s="313"/>
      <c r="DN198" s="313"/>
      <c r="DO198" s="313"/>
      <c r="DP198" s="313"/>
      <c r="DQ198" s="313"/>
      <c r="DR198" s="313"/>
      <c r="DS198" s="313"/>
      <c r="DT198" s="313"/>
      <c r="DU198" s="313"/>
      <c r="DV198" s="313"/>
      <c r="DW198" s="313"/>
      <c r="DX198" s="313"/>
      <c r="DY198" s="313"/>
      <c r="DZ198" s="313"/>
      <c r="EA198" s="313"/>
      <c r="EB198" s="313"/>
      <c r="EC198" s="313"/>
      <c r="ED198" s="313"/>
    </row>
    <row r="199" customFormat="false" ht="12.95" hidden="false" customHeight="true" outlineLevel="0" collapsed="false">
      <c r="A199" s="364"/>
      <c r="B199" s="352"/>
      <c r="C199" s="322" t="s">
        <v>235</v>
      </c>
      <c r="D199" s="323" t="n">
        <v>1.6</v>
      </c>
      <c r="E199" s="324" t="n">
        <v>1400</v>
      </c>
      <c r="F199" s="324" t="n">
        <v>380</v>
      </c>
      <c r="G199" s="324" t="n">
        <v>200</v>
      </c>
      <c r="H199" s="338" t="s">
        <v>1056</v>
      </c>
      <c r="I199" s="363"/>
      <c r="J199" s="321"/>
      <c r="K199" s="338"/>
      <c r="L199" s="322" t="s">
        <v>1074</v>
      </c>
      <c r="M199" s="323" t="n">
        <v>1.6</v>
      </c>
      <c r="N199" s="324" t="n">
        <v>1200</v>
      </c>
      <c r="O199" s="324" t="n">
        <v>300</v>
      </c>
      <c r="P199" s="324" t="n">
        <v>150</v>
      </c>
      <c r="Q199" s="336" t="s">
        <v>979</v>
      </c>
      <c r="R199" s="313"/>
      <c r="S199" s="313"/>
      <c r="T199" s="313"/>
      <c r="U199" s="313"/>
      <c r="V199" s="313"/>
      <c r="W199" s="313"/>
      <c r="X199" s="313"/>
      <c r="Y199" s="313"/>
      <c r="Z199" s="313"/>
      <c r="AA199" s="313"/>
      <c r="AB199" s="313"/>
      <c r="AC199" s="313"/>
      <c r="AD199" s="313"/>
      <c r="AE199" s="313"/>
      <c r="AF199" s="313"/>
      <c r="AG199" s="313"/>
      <c r="AH199" s="313"/>
      <c r="AI199" s="313"/>
      <c r="AJ199" s="313"/>
      <c r="AK199" s="313"/>
      <c r="AL199" s="313"/>
      <c r="AM199" s="313"/>
      <c r="AN199" s="313"/>
      <c r="AO199" s="313"/>
      <c r="AP199" s="313"/>
      <c r="AQ199" s="313"/>
      <c r="AR199" s="313"/>
      <c r="AS199" s="313"/>
      <c r="AT199" s="313"/>
      <c r="AU199" s="313"/>
      <c r="AV199" s="313"/>
      <c r="AW199" s="313"/>
      <c r="AX199" s="313"/>
      <c r="AY199" s="313"/>
      <c r="AZ199" s="313"/>
      <c r="BA199" s="313"/>
      <c r="BB199" s="313"/>
      <c r="BC199" s="313"/>
      <c r="BD199" s="313"/>
      <c r="BE199" s="313"/>
      <c r="BF199" s="313"/>
      <c r="BG199" s="313"/>
      <c r="BH199" s="313"/>
      <c r="BI199" s="313"/>
      <c r="BJ199" s="313"/>
      <c r="BK199" s="313"/>
      <c r="BL199" s="313"/>
      <c r="BM199" s="313"/>
      <c r="BN199" s="313"/>
      <c r="BO199" s="313"/>
      <c r="BP199" s="313"/>
      <c r="BQ199" s="313"/>
      <c r="BR199" s="313"/>
      <c r="BS199" s="313"/>
      <c r="BT199" s="313"/>
      <c r="BU199" s="313"/>
      <c r="BV199" s="313"/>
      <c r="BW199" s="313"/>
      <c r="BX199" s="313"/>
      <c r="BY199" s="313"/>
      <c r="BZ199" s="313"/>
      <c r="CA199" s="313"/>
      <c r="CB199" s="313"/>
      <c r="CC199" s="313"/>
      <c r="CD199" s="313"/>
      <c r="CE199" s="313"/>
      <c r="CF199" s="313"/>
      <c r="CG199" s="313"/>
      <c r="CH199" s="313"/>
      <c r="CI199" s="313"/>
      <c r="CJ199" s="313"/>
      <c r="CK199" s="313"/>
      <c r="CL199" s="313"/>
      <c r="CM199" s="313"/>
      <c r="CN199" s="313"/>
      <c r="CO199" s="313"/>
      <c r="CP199" s="313"/>
      <c r="CQ199" s="313"/>
      <c r="CR199" s="313"/>
      <c r="CS199" s="313"/>
      <c r="CT199" s="313"/>
      <c r="CU199" s="313"/>
      <c r="CV199" s="313"/>
      <c r="CW199" s="313"/>
      <c r="CX199" s="313"/>
      <c r="CY199" s="313"/>
      <c r="CZ199" s="313"/>
      <c r="DA199" s="313"/>
      <c r="DB199" s="313"/>
      <c r="DC199" s="313"/>
      <c r="DD199" s="313"/>
      <c r="DE199" s="313"/>
      <c r="DF199" s="313"/>
      <c r="DG199" s="313"/>
      <c r="DH199" s="313"/>
      <c r="DI199" s="313"/>
      <c r="DJ199" s="313"/>
      <c r="DK199" s="313"/>
      <c r="DL199" s="313"/>
      <c r="DM199" s="313"/>
      <c r="DN199" s="313"/>
      <c r="DO199" s="313"/>
      <c r="DP199" s="313"/>
      <c r="DQ199" s="313"/>
      <c r="DR199" s="313"/>
      <c r="DS199" s="313"/>
      <c r="DT199" s="313"/>
      <c r="DU199" s="313"/>
      <c r="DV199" s="313"/>
      <c r="DW199" s="313"/>
      <c r="DX199" s="313"/>
      <c r="DY199" s="313"/>
      <c r="DZ199" s="313"/>
      <c r="EA199" s="313"/>
      <c r="EB199" s="313"/>
      <c r="EC199" s="313"/>
      <c r="ED199" s="313"/>
    </row>
    <row r="200" customFormat="false" ht="12.95" hidden="false" customHeight="true" outlineLevel="0" collapsed="false">
      <c r="A200" s="364"/>
      <c r="B200" s="352"/>
      <c r="C200" s="322" t="s">
        <v>1075</v>
      </c>
      <c r="D200" s="323" t="n">
        <v>1.6</v>
      </c>
      <c r="E200" s="324" t="n">
        <v>1400</v>
      </c>
      <c r="F200" s="324" t="n">
        <v>380</v>
      </c>
      <c r="G200" s="324" t="n">
        <v>200</v>
      </c>
      <c r="H200" s="338" t="s">
        <v>1056</v>
      </c>
      <c r="I200" s="363"/>
      <c r="J200" s="321"/>
      <c r="K200" s="338"/>
      <c r="L200" s="322" t="s">
        <v>1076</v>
      </c>
      <c r="M200" s="323" t="n">
        <v>1.4</v>
      </c>
      <c r="N200" s="324" t="n">
        <v>1300</v>
      </c>
      <c r="O200" s="324" t="n">
        <v>300</v>
      </c>
      <c r="P200" s="324" t="n">
        <v>150</v>
      </c>
      <c r="Q200" s="336" t="s">
        <v>1052</v>
      </c>
      <c r="R200" s="313"/>
      <c r="S200" s="313"/>
      <c r="T200" s="313"/>
      <c r="U200" s="313"/>
      <c r="V200" s="313"/>
      <c r="W200" s="313"/>
      <c r="X200" s="313"/>
      <c r="Y200" s="313"/>
      <c r="Z200" s="313"/>
      <c r="AA200" s="313"/>
      <c r="AB200" s="313"/>
      <c r="AC200" s="313"/>
      <c r="AD200" s="313"/>
      <c r="AE200" s="313"/>
      <c r="AF200" s="313"/>
      <c r="AG200" s="313"/>
      <c r="AH200" s="313"/>
      <c r="AI200" s="313"/>
      <c r="AJ200" s="313"/>
      <c r="AK200" s="313"/>
      <c r="AL200" s="313"/>
      <c r="AM200" s="313"/>
      <c r="AN200" s="313"/>
      <c r="AO200" s="313"/>
      <c r="AP200" s="313"/>
      <c r="AQ200" s="313"/>
      <c r="AR200" s="313"/>
      <c r="AS200" s="313"/>
      <c r="AT200" s="313"/>
      <c r="AU200" s="313"/>
      <c r="AV200" s="313"/>
      <c r="AW200" s="313"/>
      <c r="AX200" s="313"/>
      <c r="AY200" s="313"/>
      <c r="AZ200" s="313"/>
      <c r="BA200" s="313"/>
      <c r="BB200" s="313"/>
      <c r="BC200" s="313"/>
      <c r="BD200" s="313"/>
      <c r="BE200" s="313"/>
      <c r="BF200" s="313"/>
      <c r="BG200" s="313"/>
      <c r="BH200" s="313"/>
      <c r="BI200" s="313"/>
      <c r="BJ200" s="313"/>
      <c r="BK200" s="313"/>
      <c r="BL200" s="313"/>
      <c r="BM200" s="313"/>
      <c r="BN200" s="313"/>
      <c r="BO200" s="313"/>
      <c r="BP200" s="313"/>
      <c r="BQ200" s="313"/>
      <c r="BR200" s="313"/>
      <c r="BS200" s="313"/>
      <c r="BT200" s="313"/>
      <c r="BU200" s="313"/>
      <c r="BV200" s="313"/>
      <c r="BW200" s="313"/>
      <c r="BX200" s="313"/>
      <c r="BY200" s="313"/>
      <c r="BZ200" s="313"/>
      <c r="CA200" s="313"/>
      <c r="CB200" s="313"/>
      <c r="CC200" s="313"/>
      <c r="CD200" s="313"/>
      <c r="CE200" s="313"/>
      <c r="CF200" s="313"/>
      <c r="CG200" s="313"/>
      <c r="CH200" s="313"/>
      <c r="CI200" s="313"/>
      <c r="CJ200" s="313"/>
      <c r="CK200" s="313"/>
      <c r="CL200" s="313"/>
      <c r="CM200" s="313"/>
      <c r="CN200" s="313"/>
      <c r="CO200" s="313"/>
      <c r="CP200" s="313"/>
      <c r="CQ200" s="313"/>
      <c r="CR200" s="313"/>
      <c r="CS200" s="313"/>
      <c r="CT200" s="313"/>
      <c r="CU200" s="313"/>
      <c r="CV200" s="313"/>
      <c r="CW200" s="313"/>
      <c r="CX200" s="313"/>
      <c r="CY200" s="313"/>
      <c r="CZ200" s="313"/>
      <c r="DA200" s="313"/>
      <c r="DB200" s="313"/>
      <c r="DC200" s="313"/>
      <c r="DD200" s="313"/>
      <c r="DE200" s="313"/>
      <c r="DF200" s="313"/>
      <c r="DG200" s="313"/>
      <c r="DH200" s="313"/>
      <c r="DI200" s="313"/>
      <c r="DJ200" s="313"/>
      <c r="DK200" s="313"/>
      <c r="DL200" s="313"/>
      <c r="DM200" s="313"/>
      <c r="DN200" s="313"/>
      <c r="DO200" s="313"/>
      <c r="DP200" s="313"/>
      <c r="DQ200" s="313"/>
      <c r="DR200" s="313"/>
      <c r="DS200" s="313"/>
      <c r="DT200" s="313"/>
      <c r="DU200" s="313"/>
      <c r="DV200" s="313"/>
      <c r="DW200" s="313"/>
      <c r="DX200" s="313"/>
      <c r="DY200" s="313"/>
      <c r="DZ200" s="313"/>
      <c r="EA200" s="313"/>
      <c r="EB200" s="313"/>
      <c r="EC200" s="313"/>
      <c r="ED200" s="313"/>
    </row>
    <row r="201" customFormat="false" ht="12.95" hidden="false" customHeight="true" outlineLevel="0" collapsed="false">
      <c r="A201" s="364"/>
      <c r="B201" s="352"/>
      <c r="C201" s="322" t="s">
        <v>1077</v>
      </c>
      <c r="D201" s="323" t="n">
        <v>1.6</v>
      </c>
      <c r="E201" s="324" t="n">
        <v>1400</v>
      </c>
      <c r="F201" s="324" t="n">
        <v>380</v>
      </c>
      <c r="G201" s="324" t="n">
        <v>200</v>
      </c>
      <c r="H201" s="338" t="s">
        <v>1056</v>
      </c>
      <c r="I201" s="363"/>
      <c r="J201" s="321"/>
      <c r="K201" s="338"/>
      <c r="L201" s="322" t="s">
        <v>1078</v>
      </c>
      <c r="M201" s="323" t="n">
        <v>1.5</v>
      </c>
      <c r="N201" s="324" t="n">
        <v>1200</v>
      </c>
      <c r="O201" s="324" t="n">
        <v>300</v>
      </c>
      <c r="P201" s="324" t="n">
        <v>150</v>
      </c>
      <c r="Q201" s="336" t="s">
        <v>1052</v>
      </c>
      <c r="R201" s="313"/>
      <c r="S201" s="313"/>
      <c r="T201" s="313"/>
      <c r="U201" s="313"/>
      <c r="V201" s="313"/>
      <c r="W201" s="313"/>
      <c r="X201" s="313"/>
      <c r="Y201" s="313"/>
      <c r="Z201" s="313"/>
      <c r="AA201" s="313"/>
      <c r="AB201" s="313"/>
      <c r="AC201" s="313"/>
      <c r="AD201" s="313"/>
      <c r="AE201" s="313"/>
      <c r="AF201" s="313"/>
      <c r="AG201" s="313"/>
      <c r="AH201" s="313"/>
      <c r="AI201" s="313"/>
      <c r="AJ201" s="313"/>
      <c r="AK201" s="313"/>
      <c r="AL201" s="313"/>
      <c r="AM201" s="313"/>
      <c r="AN201" s="313"/>
      <c r="AO201" s="313"/>
      <c r="AP201" s="313"/>
      <c r="AQ201" s="313"/>
      <c r="AR201" s="313"/>
      <c r="AS201" s="313"/>
      <c r="AT201" s="313"/>
      <c r="AU201" s="313"/>
      <c r="AV201" s="313"/>
      <c r="AW201" s="313"/>
      <c r="AX201" s="313"/>
      <c r="AY201" s="313"/>
      <c r="AZ201" s="313"/>
      <c r="BA201" s="313"/>
      <c r="BB201" s="313"/>
      <c r="BC201" s="313"/>
      <c r="BD201" s="313"/>
      <c r="BE201" s="313"/>
      <c r="BF201" s="313"/>
      <c r="BG201" s="313"/>
      <c r="BH201" s="313"/>
      <c r="BI201" s="313"/>
      <c r="BJ201" s="313"/>
      <c r="BK201" s="313"/>
      <c r="BL201" s="313"/>
      <c r="BM201" s="313"/>
      <c r="BN201" s="313"/>
      <c r="BO201" s="313"/>
      <c r="BP201" s="313"/>
      <c r="BQ201" s="313"/>
      <c r="BR201" s="313"/>
      <c r="BS201" s="313"/>
      <c r="BT201" s="313"/>
      <c r="BU201" s="313"/>
      <c r="BV201" s="313"/>
      <c r="BW201" s="313"/>
      <c r="BX201" s="313"/>
      <c r="BY201" s="313"/>
      <c r="BZ201" s="313"/>
      <c r="CA201" s="313"/>
      <c r="CB201" s="313"/>
      <c r="CC201" s="313"/>
      <c r="CD201" s="313"/>
      <c r="CE201" s="313"/>
      <c r="CF201" s="313"/>
      <c r="CG201" s="313"/>
      <c r="CH201" s="313"/>
      <c r="CI201" s="313"/>
      <c r="CJ201" s="313"/>
      <c r="CK201" s="313"/>
      <c r="CL201" s="313"/>
      <c r="CM201" s="313"/>
      <c r="CN201" s="313"/>
      <c r="CO201" s="313"/>
      <c r="CP201" s="313"/>
      <c r="CQ201" s="313"/>
      <c r="CR201" s="313"/>
      <c r="CS201" s="313"/>
      <c r="CT201" s="313"/>
      <c r="CU201" s="313"/>
      <c r="CV201" s="313"/>
      <c r="CW201" s="313"/>
      <c r="CX201" s="313"/>
      <c r="CY201" s="313"/>
      <c r="CZ201" s="313"/>
      <c r="DA201" s="313"/>
      <c r="DB201" s="313"/>
      <c r="DC201" s="313"/>
      <c r="DD201" s="313"/>
      <c r="DE201" s="313"/>
      <c r="DF201" s="313"/>
      <c r="DG201" s="313"/>
      <c r="DH201" s="313"/>
      <c r="DI201" s="313"/>
      <c r="DJ201" s="313"/>
      <c r="DK201" s="313"/>
      <c r="DL201" s="313"/>
      <c r="DM201" s="313"/>
      <c r="DN201" s="313"/>
      <c r="DO201" s="313"/>
      <c r="DP201" s="313"/>
      <c r="DQ201" s="313"/>
      <c r="DR201" s="313"/>
      <c r="DS201" s="313"/>
      <c r="DT201" s="313"/>
      <c r="DU201" s="313"/>
      <c r="DV201" s="313"/>
      <c r="DW201" s="313"/>
      <c r="DX201" s="313"/>
      <c r="DY201" s="313"/>
      <c r="DZ201" s="313"/>
      <c r="EA201" s="313"/>
      <c r="EB201" s="313"/>
      <c r="EC201" s="313"/>
      <c r="ED201" s="313"/>
    </row>
    <row r="202" customFormat="false" ht="12.95" hidden="false" customHeight="true" outlineLevel="0" collapsed="false">
      <c r="A202" s="364"/>
      <c r="B202" s="352"/>
      <c r="C202" s="322" t="s">
        <v>1079</v>
      </c>
      <c r="D202" s="323" t="n">
        <v>1.6</v>
      </c>
      <c r="E202" s="324" t="n">
        <v>1400</v>
      </c>
      <c r="F202" s="324" t="n">
        <v>380</v>
      </c>
      <c r="G202" s="324" t="n">
        <v>200</v>
      </c>
      <c r="H202" s="338" t="s">
        <v>1056</v>
      </c>
      <c r="I202" s="363"/>
      <c r="J202" s="321"/>
      <c r="K202" s="338"/>
      <c r="L202" s="322" t="s">
        <v>1080</v>
      </c>
      <c r="M202" s="323" t="n">
        <v>1.4</v>
      </c>
      <c r="N202" s="324" t="n">
        <v>1200</v>
      </c>
      <c r="O202" s="324" t="n">
        <v>300</v>
      </c>
      <c r="P202" s="324" t="n">
        <v>150</v>
      </c>
      <c r="Q202" s="336" t="s">
        <v>1052</v>
      </c>
      <c r="R202" s="313"/>
      <c r="S202" s="313"/>
      <c r="T202" s="313"/>
      <c r="U202" s="313"/>
      <c r="V202" s="313"/>
      <c r="W202" s="313"/>
      <c r="X202" s="313"/>
      <c r="Y202" s="313"/>
      <c r="Z202" s="313"/>
      <c r="AA202" s="313"/>
      <c r="AB202" s="313"/>
      <c r="AC202" s="313"/>
      <c r="AD202" s="313"/>
      <c r="AE202" s="313"/>
      <c r="AF202" s="313"/>
      <c r="AG202" s="313"/>
      <c r="AH202" s="313"/>
      <c r="AI202" s="313"/>
      <c r="AJ202" s="313"/>
      <c r="AK202" s="313"/>
      <c r="AL202" s="313"/>
      <c r="AM202" s="313"/>
      <c r="AN202" s="313"/>
      <c r="AO202" s="313"/>
      <c r="AP202" s="313"/>
      <c r="AQ202" s="313"/>
      <c r="AR202" s="313"/>
      <c r="AS202" s="313"/>
      <c r="AT202" s="313"/>
      <c r="AU202" s="313"/>
      <c r="AV202" s="313"/>
      <c r="AW202" s="313"/>
      <c r="AX202" s="313"/>
      <c r="AY202" s="313"/>
      <c r="AZ202" s="313"/>
      <c r="BA202" s="313"/>
      <c r="BB202" s="313"/>
      <c r="BC202" s="313"/>
      <c r="BD202" s="313"/>
      <c r="BE202" s="313"/>
      <c r="BF202" s="313"/>
      <c r="BG202" s="313"/>
      <c r="BH202" s="313"/>
      <c r="BI202" s="313"/>
      <c r="BJ202" s="313"/>
      <c r="BK202" s="313"/>
      <c r="BL202" s="313"/>
      <c r="BM202" s="313"/>
      <c r="BN202" s="313"/>
      <c r="BO202" s="313"/>
      <c r="BP202" s="313"/>
      <c r="BQ202" s="313"/>
      <c r="BR202" s="313"/>
      <c r="BS202" s="313"/>
      <c r="BT202" s="313"/>
      <c r="BU202" s="313"/>
      <c r="BV202" s="313"/>
      <c r="BW202" s="313"/>
      <c r="BX202" s="313"/>
      <c r="BY202" s="313"/>
      <c r="BZ202" s="313"/>
      <c r="CA202" s="313"/>
      <c r="CB202" s="313"/>
      <c r="CC202" s="313"/>
      <c r="CD202" s="313"/>
      <c r="CE202" s="313"/>
      <c r="CF202" s="313"/>
      <c r="CG202" s="313"/>
      <c r="CH202" s="313"/>
      <c r="CI202" s="313"/>
      <c r="CJ202" s="313"/>
      <c r="CK202" s="313"/>
      <c r="CL202" s="313"/>
      <c r="CM202" s="313"/>
      <c r="CN202" s="313"/>
      <c r="CO202" s="313"/>
      <c r="CP202" s="313"/>
      <c r="CQ202" s="313"/>
      <c r="CR202" s="313"/>
      <c r="CS202" s="313"/>
      <c r="CT202" s="313"/>
      <c r="CU202" s="313"/>
      <c r="CV202" s="313"/>
      <c r="CW202" s="313"/>
      <c r="CX202" s="313"/>
      <c r="CY202" s="313"/>
      <c r="CZ202" s="313"/>
      <c r="DA202" s="313"/>
      <c r="DB202" s="313"/>
      <c r="DC202" s="313"/>
      <c r="DD202" s="313"/>
      <c r="DE202" s="313"/>
      <c r="DF202" s="313"/>
      <c r="DG202" s="313"/>
      <c r="DH202" s="313"/>
      <c r="DI202" s="313"/>
      <c r="DJ202" s="313"/>
      <c r="DK202" s="313"/>
      <c r="DL202" s="313"/>
      <c r="DM202" s="313"/>
      <c r="DN202" s="313"/>
      <c r="DO202" s="313"/>
      <c r="DP202" s="313"/>
      <c r="DQ202" s="313"/>
      <c r="DR202" s="313"/>
      <c r="DS202" s="313"/>
      <c r="DT202" s="313"/>
      <c r="DU202" s="313"/>
      <c r="DV202" s="313"/>
      <c r="DW202" s="313"/>
      <c r="DX202" s="313"/>
      <c r="DY202" s="313"/>
      <c r="DZ202" s="313"/>
      <c r="EA202" s="313"/>
      <c r="EB202" s="313"/>
      <c r="EC202" s="313"/>
      <c r="ED202" s="313"/>
    </row>
    <row r="203" customFormat="false" ht="12.95" hidden="false" customHeight="true" outlineLevel="0" collapsed="false">
      <c r="A203" s="364"/>
      <c r="B203" s="352"/>
      <c r="C203" s="322" t="s">
        <v>1081</v>
      </c>
      <c r="D203" s="323" t="n">
        <v>1.8</v>
      </c>
      <c r="E203" s="324" t="n">
        <v>1600</v>
      </c>
      <c r="F203" s="324" t="n">
        <v>400</v>
      </c>
      <c r="G203" s="324" t="n">
        <v>200</v>
      </c>
      <c r="H203" s="338" t="s">
        <v>1060</v>
      </c>
      <c r="I203" s="363"/>
      <c r="J203" s="321"/>
      <c r="K203" s="338"/>
      <c r="L203" s="322" t="s">
        <v>1082</v>
      </c>
      <c r="M203" s="323" t="n">
        <v>1.4</v>
      </c>
      <c r="N203" s="324" t="n">
        <v>1300</v>
      </c>
      <c r="O203" s="324" t="n">
        <v>300</v>
      </c>
      <c r="P203" s="324" t="n">
        <v>150</v>
      </c>
      <c r="Q203" s="336" t="s">
        <v>1052</v>
      </c>
      <c r="R203" s="313"/>
      <c r="S203" s="313"/>
      <c r="T203" s="313"/>
      <c r="U203" s="313"/>
      <c r="V203" s="313"/>
      <c r="W203" s="313"/>
      <c r="X203" s="313"/>
      <c r="Y203" s="313"/>
      <c r="Z203" s="313"/>
      <c r="AA203" s="313"/>
      <c r="AB203" s="313"/>
      <c r="AC203" s="313"/>
      <c r="AD203" s="313"/>
      <c r="AE203" s="313"/>
      <c r="AF203" s="313"/>
      <c r="AG203" s="313"/>
      <c r="AH203" s="313"/>
      <c r="AI203" s="313"/>
      <c r="AJ203" s="313"/>
      <c r="AK203" s="313"/>
      <c r="AL203" s="313"/>
      <c r="AM203" s="313"/>
      <c r="AN203" s="313"/>
      <c r="AO203" s="313"/>
      <c r="AP203" s="313"/>
      <c r="AQ203" s="313"/>
      <c r="AR203" s="313"/>
      <c r="AS203" s="313"/>
      <c r="AT203" s="313"/>
      <c r="AU203" s="313"/>
      <c r="AV203" s="313"/>
      <c r="AW203" s="313"/>
      <c r="AX203" s="313"/>
      <c r="AY203" s="313"/>
      <c r="AZ203" s="313"/>
      <c r="BA203" s="313"/>
      <c r="BB203" s="313"/>
      <c r="BC203" s="313"/>
      <c r="BD203" s="313"/>
      <c r="BE203" s="313"/>
      <c r="BF203" s="313"/>
      <c r="BG203" s="313"/>
      <c r="BH203" s="313"/>
      <c r="BI203" s="313"/>
      <c r="BJ203" s="313"/>
      <c r="BK203" s="313"/>
      <c r="BL203" s="313"/>
      <c r="BM203" s="313"/>
      <c r="BN203" s="313"/>
      <c r="BO203" s="313"/>
      <c r="BP203" s="313"/>
      <c r="BQ203" s="313"/>
      <c r="BR203" s="313"/>
      <c r="BS203" s="313"/>
      <c r="BT203" s="313"/>
      <c r="BU203" s="313"/>
      <c r="BV203" s="313"/>
      <c r="BW203" s="313"/>
      <c r="BX203" s="313"/>
      <c r="BY203" s="313"/>
      <c r="BZ203" s="313"/>
      <c r="CA203" s="313"/>
      <c r="CB203" s="313"/>
      <c r="CC203" s="313"/>
      <c r="CD203" s="313"/>
      <c r="CE203" s="313"/>
      <c r="CF203" s="313"/>
      <c r="CG203" s="313"/>
      <c r="CH203" s="313"/>
      <c r="CI203" s="313"/>
      <c r="CJ203" s="313"/>
      <c r="CK203" s="313"/>
      <c r="CL203" s="313"/>
      <c r="CM203" s="313"/>
      <c r="CN203" s="313"/>
      <c r="CO203" s="313"/>
      <c r="CP203" s="313"/>
      <c r="CQ203" s="313"/>
      <c r="CR203" s="313"/>
      <c r="CS203" s="313"/>
      <c r="CT203" s="313"/>
      <c r="CU203" s="313"/>
      <c r="CV203" s="313"/>
      <c r="CW203" s="313"/>
      <c r="CX203" s="313"/>
      <c r="CY203" s="313"/>
      <c r="CZ203" s="313"/>
      <c r="DA203" s="313"/>
      <c r="DB203" s="313"/>
      <c r="DC203" s="313"/>
      <c r="DD203" s="313"/>
      <c r="DE203" s="313"/>
      <c r="DF203" s="313"/>
      <c r="DG203" s="313"/>
      <c r="DH203" s="313"/>
      <c r="DI203" s="313"/>
      <c r="DJ203" s="313"/>
      <c r="DK203" s="313"/>
      <c r="DL203" s="313"/>
      <c r="DM203" s="313"/>
      <c r="DN203" s="313"/>
      <c r="DO203" s="313"/>
      <c r="DP203" s="313"/>
      <c r="DQ203" s="313"/>
      <c r="DR203" s="313"/>
      <c r="DS203" s="313"/>
      <c r="DT203" s="313"/>
      <c r="DU203" s="313"/>
      <c r="DV203" s="313"/>
      <c r="DW203" s="313"/>
      <c r="DX203" s="313"/>
      <c r="DY203" s="313"/>
      <c r="DZ203" s="313"/>
      <c r="EA203" s="313"/>
      <c r="EB203" s="313"/>
      <c r="EC203" s="313"/>
      <c r="ED203" s="313"/>
    </row>
    <row r="204" customFormat="false" ht="12.95" hidden="false" customHeight="true" outlineLevel="0" collapsed="false">
      <c r="A204" s="364"/>
      <c r="B204" s="352"/>
      <c r="C204" s="322" t="s">
        <v>1083</v>
      </c>
      <c r="D204" s="323" t="n">
        <v>1.6</v>
      </c>
      <c r="E204" s="324" t="n">
        <v>1400</v>
      </c>
      <c r="F204" s="324" t="n">
        <v>380</v>
      </c>
      <c r="G204" s="324" t="n">
        <v>200</v>
      </c>
      <c r="H204" s="338" t="s">
        <v>1056</v>
      </c>
      <c r="I204" s="363"/>
      <c r="J204" s="321"/>
      <c r="K204" s="338"/>
      <c r="L204" s="322" t="s">
        <v>169</v>
      </c>
      <c r="M204" s="323" t="n">
        <v>1.4</v>
      </c>
      <c r="N204" s="324" t="n">
        <v>1200</v>
      </c>
      <c r="O204" s="324" t="n">
        <v>300</v>
      </c>
      <c r="P204" s="324" t="n">
        <v>150</v>
      </c>
      <c r="Q204" s="336" t="s">
        <v>1052</v>
      </c>
      <c r="R204" s="313"/>
      <c r="S204" s="313"/>
      <c r="T204" s="313"/>
      <c r="U204" s="313"/>
      <c r="V204" s="313"/>
      <c r="W204" s="313"/>
      <c r="X204" s="313"/>
      <c r="Y204" s="313"/>
      <c r="Z204" s="313"/>
      <c r="AA204" s="313"/>
      <c r="AB204" s="313"/>
      <c r="AC204" s="313"/>
      <c r="AD204" s="313"/>
      <c r="AE204" s="313"/>
      <c r="AF204" s="313"/>
      <c r="AG204" s="313"/>
      <c r="AH204" s="313"/>
      <c r="AI204" s="313"/>
      <c r="AJ204" s="313"/>
      <c r="AK204" s="313"/>
      <c r="AL204" s="313"/>
      <c r="AM204" s="313"/>
      <c r="AN204" s="313"/>
      <c r="AO204" s="313"/>
      <c r="AP204" s="313"/>
      <c r="AQ204" s="313"/>
      <c r="AR204" s="313"/>
      <c r="AS204" s="313"/>
      <c r="AT204" s="313"/>
      <c r="AU204" s="313"/>
      <c r="AV204" s="313"/>
      <c r="AW204" s="313"/>
      <c r="AX204" s="313"/>
      <c r="AY204" s="313"/>
      <c r="AZ204" s="313"/>
      <c r="BA204" s="313"/>
      <c r="BB204" s="313"/>
      <c r="BC204" s="313"/>
      <c r="BD204" s="313"/>
      <c r="BE204" s="313"/>
      <c r="BF204" s="313"/>
      <c r="BG204" s="313"/>
      <c r="BH204" s="313"/>
      <c r="BI204" s="313"/>
      <c r="BJ204" s="313"/>
      <c r="BK204" s="313"/>
      <c r="BL204" s="313"/>
      <c r="BM204" s="313"/>
      <c r="BN204" s="313"/>
      <c r="BO204" s="313"/>
      <c r="BP204" s="313"/>
      <c r="BQ204" s="313"/>
      <c r="BR204" s="313"/>
      <c r="BS204" s="313"/>
      <c r="BT204" s="313"/>
      <c r="BU204" s="313"/>
      <c r="BV204" s="313"/>
      <c r="BW204" s="313"/>
      <c r="BX204" s="313"/>
      <c r="BY204" s="313"/>
      <c r="BZ204" s="313"/>
      <c r="CA204" s="313"/>
      <c r="CB204" s="313"/>
      <c r="CC204" s="313"/>
      <c r="CD204" s="313"/>
      <c r="CE204" s="313"/>
      <c r="CF204" s="313"/>
      <c r="CG204" s="313"/>
      <c r="CH204" s="313"/>
      <c r="CI204" s="313"/>
      <c r="CJ204" s="313"/>
      <c r="CK204" s="313"/>
      <c r="CL204" s="313"/>
      <c r="CM204" s="313"/>
      <c r="CN204" s="313"/>
      <c r="CO204" s="313"/>
      <c r="CP204" s="313"/>
      <c r="CQ204" s="313"/>
      <c r="CR204" s="313"/>
      <c r="CS204" s="313"/>
      <c r="CT204" s="313"/>
      <c r="CU204" s="313"/>
      <c r="CV204" s="313"/>
      <c r="CW204" s="313"/>
      <c r="CX204" s="313"/>
      <c r="CY204" s="313"/>
      <c r="CZ204" s="313"/>
      <c r="DA204" s="313"/>
      <c r="DB204" s="313"/>
      <c r="DC204" s="313"/>
      <c r="DD204" s="313"/>
      <c r="DE204" s="313"/>
      <c r="DF204" s="313"/>
      <c r="DG204" s="313"/>
      <c r="DH204" s="313"/>
      <c r="DI204" s="313"/>
      <c r="DJ204" s="313"/>
      <c r="DK204" s="313"/>
      <c r="DL204" s="313"/>
      <c r="DM204" s="313"/>
      <c r="DN204" s="313"/>
      <c r="DO204" s="313"/>
      <c r="DP204" s="313"/>
      <c r="DQ204" s="313"/>
      <c r="DR204" s="313"/>
      <c r="DS204" s="313"/>
      <c r="DT204" s="313"/>
      <c r="DU204" s="313"/>
      <c r="DV204" s="313"/>
      <c r="DW204" s="313"/>
      <c r="DX204" s="313"/>
      <c r="DY204" s="313"/>
      <c r="DZ204" s="313"/>
      <c r="EA204" s="313"/>
      <c r="EB204" s="313"/>
      <c r="EC204" s="313"/>
      <c r="ED204" s="313"/>
    </row>
    <row r="205" customFormat="false" ht="12.95" hidden="false" customHeight="true" outlineLevel="0" collapsed="false">
      <c r="A205" s="364"/>
      <c r="B205" s="352"/>
      <c r="C205" s="322" t="s">
        <v>229</v>
      </c>
      <c r="D205" s="323" t="n">
        <v>1.8</v>
      </c>
      <c r="E205" s="324" t="n">
        <v>1600</v>
      </c>
      <c r="F205" s="324" t="n">
        <v>400</v>
      </c>
      <c r="G205" s="324" t="n">
        <v>250</v>
      </c>
      <c r="H205" s="338" t="s">
        <v>1060</v>
      </c>
      <c r="I205" s="363"/>
      <c r="J205" s="321"/>
      <c r="K205" s="338"/>
      <c r="L205" s="322" t="s">
        <v>1084</v>
      </c>
      <c r="M205" s="323" t="n">
        <v>1.5</v>
      </c>
      <c r="N205" s="324" t="n">
        <v>1400</v>
      </c>
      <c r="O205" s="324" t="n">
        <v>320</v>
      </c>
      <c r="P205" s="324" t="n">
        <v>150</v>
      </c>
      <c r="Q205" s="336" t="s">
        <v>1052</v>
      </c>
      <c r="R205" s="313"/>
      <c r="S205" s="313"/>
      <c r="T205" s="313"/>
      <c r="U205" s="313"/>
      <c r="V205" s="313"/>
      <c r="W205" s="313"/>
      <c r="X205" s="313"/>
      <c r="Y205" s="313"/>
      <c r="Z205" s="313"/>
      <c r="AA205" s="313"/>
      <c r="AB205" s="313"/>
      <c r="AC205" s="313"/>
      <c r="AD205" s="313"/>
      <c r="AE205" s="313"/>
      <c r="AF205" s="313"/>
      <c r="AG205" s="313"/>
      <c r="AH205" s="313"/>
      <c r="AI205" s="313"/>
      <c r="AJ205" s="313"/>
      <c r="AK205" s="313"/>
      <c r="AL205" s="313"/>
      <c r="AM205" s="313"/>
      <c r="AN205" s="313"/>
      <c r="AO205" s="313"/>
      <c r="AP205" s="313"/>
      <c r="AQ205" s="313"/>
      <c r="AR205" s="313"/>
      <c r="AS205" s="313"/>
      <c r="AT205" s="313"/>
      <c r="AU205" s="313"/>
      <c r="AV205" s="313"/>
      <c r="AW205" s="313"/>
      <c r="AX205" s="313"/>
      <c r="AY205" s="313"/>
      <c r="AZ205" s="313"/>
      <c r="BA205" s="313"/>
      <c r="BB205" s="313"/>
      <c r="BC205" s="313"/>
      <c r="BD205" s="313"/>
      <c r="BE205" s="313"/>
      <c r="BF205" s="313"/>
      <c r="BG205" s="313"/>
      <c r="BH205" s="313"/>
      <c r="BI205" s="313"/>
      <c r="BJ205" s="313"/>
      <c r="BK205" s="313"/>
      <c r="BL205" s="313"/>
      <c r="BM205" s="313"/>
      <c r="BN205" s="313"/>
      <c r="BO205" s="313"/>
      <c r="BP205" s="313"/>
      <c r="BQ205" s="313"/>
      <c r="BR205" s="313"/>
      <c r="BS205" s="313"/>
      <c r="BT205" s="313"/>
      <c r="BU205" s="313"/>
      <c r="BV205" s="313"/>
      <c r="BW205" s="313"/>
      <c r="BX205" s="313"/>
      <c r="BY205" s="313"/>
      <c r="BZ205" s="313"/>
      <c r="CA205" s="313"/>
      <c r="CB205" s="313"/>
      <c r="CC205" s="313"/>
      <c r="CD205" s="313"/>
      <c r="CE205" s="313"/>
      <c r="CF205" s="313"/>
      <c r="CG205" s="313"/>
      <c r="CH205" s="313"/>
      <c r="CI205" s="313"/>
      <c r="CJ205" s="313"/>
      <c r="CK205" s="313"/>
      <c r="CL205" s="313"/>
      <c r="CM205" s="313"/>
      <c r="CN205" s="313"/>
      <c r="CO205" s="313"/>
      <c r="CP205" s="313"/>
      <c r="CQ205" s="313"/>
      <c r="CR205" s="313"/>
      <c r="CS205" s="313"/>
      <c r="CT205" s="313"/>
      <c r="CU205" s="313"/>
      <c r="CV205" s="313"/>
      <c r="CW205" s="313"/>
      <c r="CX205" s="313"/>
      <c r="CY205" s="313"/>
      <c r="CZ205" s="313"/>
      <c r="DA205" s="313"/>
      <c r="DB205" s="313"/>
      <c r="DC205" s="313"/>
      <c r="DD205" s="313"/>
      <c r="DE205" s="313"/>
      <c r="DF205" s="313"/>
      <c r="DG205" s="313"/>
      <c r="DH205" s="313"/>
      <c r="DI205" s="313"/>
      <c r="DJ205" s="313"/>
      <c r="DK205" s="313"/>
      <c r="DL205" s="313"/>
      <c r="DM205" s="313"/>
      <c r="DN205" s="313"/>
      <c r="DO205" s="313"/>
      <c r="DP205" s="313"/>
      <c r="DQ205" s="313"/>
      <c r="DR205" s="313"/>
      <c r="DS205" s="313"/>
      <c r="DT205" s="313"/>
      <c r="DU205" s="313"/>
      <c r="DV205" s="313"/>
      <c r="DW205" s="313"/>
      <c r="DX205" s="313"/>
      <c r="DY205" s="313"/>
      <c r="DZ205" s="313"/>
      <c r="EA205" s="313"/>
      <c r="EB205" s="313"/>
      <c r="EC205" s="313"/>
      <c r="ED205" s="313"/>
    </row>
    <row r="206" customFormat="false" ht="12.95" hidden="false" customHeight="true" outlineLevel="0" collapsed="false">
      <c r="A206" s="364" t="s">
        <v>1085</v>
      </c>
      <c r="B206" s="352"/>
      <c r="C206" s="322" t="s">
        <v>108</v>
      </c>
      <c r="D206" s="323" t="n">
        <v>0.7</v>
      </c>
      <c r="E206" s="324" t="n">
        <v>600</v>
      </c>
      <c r="F206" s="324" t="n">
        <v>200</v>
      </c>
      <c r="G206" s="324" t="n">
        <v>60</v>
      </c>
      <c r="H206" s="338" t="s">
        <v>831</v>
      </c>
      <c r="I206" s="363"/>
      <c r="J206" s="321"/>
      <c r="K206" s="338"/>
      <c r="L206" s="322" t="s">
        <v>1086</v>
      </c>
      <c r="M206" s="323" t="n">
        <v>1.6</v>
      </c>
      <c r="N206" s="324" t="n">
        <v>1200</v>
      </c>
      <c r="O206" s="324" t="n">
        <v>320</v>
      </c>
      <c r="P206" s="324" t="n">
        <v>200</v>
      </c>
      <c r="Q206" s="336" t="s">
        <v>979</v>
      </c>
      <c r="R206" s="313"/>
      <c r="S206" s="313"/>
      <c r="T206" s="313"/>
      <c r="U206" s="313"/>
      <c r="V206" s="313"/>
      <c r="W206" s="313"/>
      <c r="X206" s="313"/>
      <c r="Y206" s="313"/>
      <c r="Z206" s="313"/>
      <c r="AA206" s="313"/>
      <c r="AB206" s="313"/>
      <c r="AC206" s="313"/>
      <c r="AD206" s="313"/>
      <c r="AE206" s="313"/>
      <c r="AF206" s="313"/>
      <c r="AG206" s="313"/>
      <c r="AH206" s="313"/>
      <c r="AI206" s="313"/>
      <c r="AJ206" s="313"/>
      <c r="AK206" s="313"/>
      <c r="AL206" s="313"/>
      <c r="AM206" s="313"/>
      <c r="AN206" s="313"/>
      <c r="AO206" s="313"/>
      <c r="AP206" s="313"/>
      <c r="AQ206" s="313"/>
      <c r="AR206" s="313"/>
      <c r="AS206" s="313"/>
      <c r="AT206" s="313"/>
      <c r="AU206" s="313"/>
      <c r="AV206" s="313"/>
      <c r="AW206" s="313"/>
      <c r="AX206" s="313"/>
      <c r="AY206" s="313"/>
      <c r="AZ206" s="313"/>
      <c r="BA206" s="313"/>
      <c r="BB206" s="313"/>
      <c r="BC206" s="313"/>
      <c r="BD206" s="313"/>
      <c r="BE206" s="313"/>
      <c r="BF206" s="313"/>
      <c r="BG206" s="313"/>
      <c r="BH206" s="313"/>
      <c r="BI206" s="313"/>
      <c r="BJ206" s="313"/>
      <c r="BK206" s="313"/>
      <c r="BL206" s="313"/>
      <c r="BM206" s="313"/>
      <c r="BN206" s="313"/>
      <c r="BO206" s="313"/>
      <c r="BP206" s="313"/>
      <c r="BQ206" s="313"/>
      <c r="BR206" s="313"/>
      <c r="BS206" s="313"/>
      <c r="BT206" s="313"/>
      <c r="BU206" s="313"/>
      <c r="BV206" s="313"/>
      <c r="BW206" s="313"/>
      <c r="BX206" s="313"/>
      <c r="BY206" s="313"/>
      <c r="BZ206" s="313"/>
      <c r="CA206" s="313"/>
      <c r="CB206" s="313"/>
      <c r="CC206" s="313"/>
      <c r="CD206" s="313"/>
      <c r="CE206" s="313"/>
      <c r="CF206" s="313"/>
      <c r="CG206" s="313"/>
      <c r="CH206" s="313"/>
      <c r="CI206" s="313"/>
      <c r="CJ206" s="313"/>
      <c r="CK206" s="313"/>
      <c r="CL206" s="313"/>
      <c r="CM206" s="313"/>
      <c r="CN206" s="313"/>
      <c r="CO206" s="313"/>
      <c r="CP206" s="313"/>
      <c r="CQ206" s="313"/>
      <c r="CR206" s="313"/>
      <c r="CS206" s="313"/>
      <c r="CT206" s="313"/>
      <c r="CU206" s="313"/>
      <c r="CV206" s="313"/>
      <c r="CW206" s="313"/>
      <c r="CX206" s="313"/>
      <c r="CY206" s="313"/>
      <c r="CZ206" s="313"/>
      <c r="DA206" s="313"/>
      <c r="DB206" s="313"/>
      <c r="DC206" s="313"/>
      <c r="DD206" s="313"/>
      <c r="DE206" s="313"/>
      <c r="DF206" s="313"/>
      <c r="DG206" s="313"/>
      <c r="DH206" s="313"/>
      <c r="DI206" s="313"/>
      <c r="DJ206" s="313"/>
      <c r="DK206" s="313"/>
      <c r="DL206" s="313"/>
      <c r="DM206" s="313"/>
      <c r="DN206" s="313"/>
      <c r="DO206" s="313"/>
      <c r="DP206" s="313"/>
      <c r="DQ206" s="313"/>
      <c r="DR206" s="313"/>
      <c r="DS206" s="313"/>
      <c r="DT206" s="313"/>
      <c r="DU206" s="313"/>
      <c r="DV206" s="313"/>
      <c r="DW206" s="313"/>
      <c r="DX206" s="313"/>
      <c r="DY206" s="313"/>
      <c r="DZ206" s="313"/>
      <c r="EA206" s="313"/>
      <c r="EB206" s="313"/>
      <c r="EC206" s="313"/>
      <c r="ED206" s="313"/>
    </row>
    <row r="207" customFormat="false" ht="12.95" hidden="false" customHeight="true" outlineLevel="0" collapsed="false">
      <c r="A207" s="364"/>
      <c r="B207" s="352"/>
      <c r="C207" s="322" t="s">
        <v>205</v>
      </c>
      <c r="D207" s="323" t="n">
        <v>0.9</v>
      </c>
      <c r="E207" s="324" t="n">
        <v>650</v>
      </c>
      <c r="F207" s="324" t="n">
        <v>220</v>
      </c>
      <c r="G207" s="324" t="n">
        <v>80</v>
      </c>
      <c r="H207" s="338" t="s">
        <v>831</v>
      </c>
      <c r="I207" s="363"/>
      <c r="J207" s="321" t="s">
        <v>1087</v>
      </c>
      <c r="K207" s="357"/>
      <c r="L207" s="322" t="s">
        <v>70</v>
      </c>
      <c r="M207" s="323" t="n">
        <v>1.2</v>
      </c>
      <c r="N207" s="324" t="n">
        <v>900</v>
      </c>
      <c r="O207" s="324" t="n">
        <v>280</v>
      </c>
      <c r="P207" s="324" t="n">
        <v>100</v>
      </c>
      <c r="Q207" s="336" t="s">
        <v>888</v>
      </c>
      <c r="R207" s="313"/>
      <c r="S207" s="313"/>
      <c r="T207" s="313"/>
      <c r="U207" s="313"/>
      <c r="V207" s="313"/>
      <c r="W207" s="313"/>
      <c r="X207" s="313"/>
      <c r="Y207" s="313"/>
      <c r="Z207" s="313"/>
      <c r="AA207" s="313"/>
      <c r="AB207" s="313"/>
      <c r="AC207" s="313"/>
      <c r="AD207" s="313"/>
      <c r="AE207" s="313"/>
      <c r="AF207" s="313"/>
      <c r="AG207" s="313"/>
      <c r="AH207" s="313"/>
      <c r="AI207" s="313"/>
      <c r="AJ207" s="313"/>
      <c r="AK207" s="313"/>
      <c r="AL207" s="313"/>
      <c r="AM207" s="313"/>
      <c r="AN207" s="313"/>
      <c r="AO207" s="313"/>
      <c r="AP207" s="313"/>
      <c r="AQ207" s="313"/>
      <c r="AR207" s="313"/>
      <c r="AS207" s="313"/>
      <c r="AT207" s="313"/>
      <c r="AU207" s="313"/>
      <c r="AV207" s="313"/>
      <c r="AW207" s="313"/>
      <c r="AX207" s="313"/>
      <c r="AY207" s="313"/>
      <c r="AZ207" s="313"/>
      <c r="BA207" s="313"/>
      <c r="BB207" s="313"/>
      <c r="BC207" s="313"/>
      <c r="BD207" s="313"/>
      <c r="BE207" s="313"/>
      <c r="BF207" s="313"/>
      <c r="BG207" s="313"/>
      <c r="BH207" s="313"/>
      <c r="BI207" s="313"/>
      <c r="BJ207" s="313"/>
      <c r="BK207" s="313"/>
      <c r="BL207" s="313"/>
      <c r="BM207" s="313"/>
      <c r="BN207" s="313"/>
      <c r="BO207" s="313"/>
      <c r="BP207" s="313"/>
      <c r="BQ207" s="313"/>
      <c r="BR207" s="313"/>
      <c r="BS207" s="313"/>
      <c r="BT207" s="313"/>
      <c r="BU207" s="313"/>
      <c r="BV207" s="313"/>
      <c r="BW207" s="313"/>
      <c r="BX207" s="313"/>
      <c r="BY207" s="313"/>
      <c r="BZ207" s="313"/>
      <c r="CA207" s="313"/>
      <c r="CB207" s="313"/>
      <c r="CC207" s="313"/>
      <c r="CD207" s="313"/>
      <c r="CE207" s="313"/>
      <c r="CF207" s="313"/>
      <c r="CG207" s="313"/>
      <c r="CH207" s="313"/>
      <c r="CI207" s="313"/>
      <c r="CJ207" s="313"/>
      <c r="CK207" s="313"/>
      <c r="CL207" s="313"/>
      <c r="CM207" s="313"/>
      <c r="CN207" s="313"/>
      <c r="CO207" s="313"/>
      <c r="CP207" s="313"/>
      <c r="CQ207" s="313"/>
      <c r="CR207" s="313"/>
      <c r="CS207" s="313"/>
      <c r="CT207" s="313"/>
      <c r="CU207" s="313"/>
      <c r="CV207" s="313"/>
      <c r="CW207" s="313"/>
      <c r="CX207" s="313"/>
      <c r="CY207" s="313"/>
      <c r="CZ207" s="313"/>
      <c r="DA207" s="313"/>
      <c r="DB207" s="313"/>
      <c r="DC207" s="313"/>
      <c r="DD207" s="313"/>
      <c r="DE207" s="313"/>
      <c r="DF207" s="313"/>
      <c r="DG207" s="313"/>
      <c r="DH207" s="313"/>
      <c r="DI207" s="313"/>
      <c r="DJ207" s="313"/>
      <c r="DK207" s="313"/>
      <c r="DL207" s="313"/>
      <c r="DM207" s="313"/>
      <c r="DN207" s="313"/>
      <c r="DO207" s="313"/>
      <c r="DP207" s="313"/>
      <c r="DQ207" s="313"/>
      <c r="DR207" s="313"/>
      <c r="DS207" s="313"/>
      <c r="DT207" s="313"/>
      <c r="DU207" s="313"/>
      <c r="DV207" s="313"/>
      <c r="DW207" s="313"/>
      <c r="DX207" s="313"/>
      <c r="DY207" s="313"/>
      <c r="DZ207" s="313"/>
      <c r="EA207" s="313"/>
      <c r="EB207" s="313"/>
      <c r="EC207" s="313"/>
      <c r="ED207" s="313"/>
    </row>
    <row r="208" customFormat="false" ht="12.95" hidden="false" customHeight="true" outlineLevel="0" collapsed="false">
      <c r="A208" s="364"/>
      <c r="B208" s="352"/>
      <c r="C208" s="322" t="s">
        <v>1088</v>
      </c>
      <c r="D208" s="323" t="n">
        <v>1.2</v>
      </c>
      <c r="E208" s="324" t="n">
        <v>800</v>
      </c>
      <c r="F208" s="324" t="n">
        <v>240</v>
      </c>
      <c r="G208" s="324" t="n">
        <v>150</v>
      </c>
      <c r="H208" s="338" t="s">
        <v>888</v>
      </c>
      <c r="I208" s="363"/>
      <c r="J208" s="321"/>
      <c r="K208" s="357"/>
      <c r="L208" s="322" t="s">
        <v>1089</v>
      </c>
      <c r="M208" s="323" t="n">
        <v>1.3</v>
      </c>
      <c r="N208" s="324" t="n">
        <v>950</v>
      </c>
      <c r="O208" s="324" t="n">
        <v>300</v>
      </c>
      <c r="P208" s="324" t="n">
        <v>150</v>
      </c>
      <c r="Q208" s="336" t="s">
        <v>1052</v>
      </c>
      <c r="R208" s="313"/>
      <c r="S208" s="313"/>
      <c r="T208" s="313"/>
      <c r="U208" s="313"/>
      <c r="V208" s="313"/>
      <c r="W208" s="313"/>
      <c r="X208" s="313"/>
      <c r="Y208" s="313"/>
      <c r="Z208" s="313"/>
      <c r="AA208" s="313"/>
      <c r="AB208" s="313"/>
      <c r="AC208" s="313"/>
      <c r="AD208" s="313"/>
      <c r="AE208" s="313"/>
      <c r="AF208" s="313"/>
      <c r="AG208" s="313"/>
      <c r="AH208" s="313"/>
      <c r="AI208" s="313"/>
      <c r="AJ208" s="313"/>
      <c r="AK208" s="313"/>
      <c r="AL208" s="313"/>
      <c r="AM208" s="313"/>
      <c r="AN208" s="313"/>
      <c r="AO208" s="313"/>
      <c r="AP208" s="313"/>
      <c r="AQ208" s="313"/>
      <c r="AR208" s="313"/>
      <c r="AS208" s="313"/>
      <c r="AT208" s="313"/>
      <c r="AU208" s="313"/>
      <c r="AV208" s="313"/>
      <c r="AW208" s="313"/>
      <c r="AX208" s="313"/>
      <c r="AY208" s="313"/>
      <c r="AZ208" s="313"/>
      <c r="BA208" s="313"/>
      <c r="BB208" s="313"/>
      <c r="BC208" s="313"/>
      <c r="BD208" s="313"/>
      <c r="BE208" s="313"/>
      <c r="BF208" s="313"/>
      <c r="BG208" s="313"/>
      <c r="BH208" s="313"/>
      <c r="BI208" s="313"/>
      <c r="BJ208" s="313"/>
      <c r="BK208" s="313"/>
      <c r="BL208" s="313"/>
      <c r="BM208" s="313"/>
      <c r="BN208" s="313"/>
      <c r="BO208" s="313"/>
      <c r="BP208" s="313"/>
      <c r="BQ208" s="313"/>
      <c r="BR208" s="313"/>
      <c r="BS208" s="313"/>
      <c r="BT208" s="313"/>
      <c r="BU208" s="313"/>
      <c r="BV208" s="313"/>
      <c r="BW208" s="313"/>
      <c r="BX208" s="313"/>
      <c r="BY208" s="313"/>
      <c r="BZ208" s="313"/>
      <c r="CA208" s="313"/>
      <c r="CB208" s="313"/>
      <c r="CC208" s="313"/>
      <c r="CD208" s="313"/>
      <c r="CE208" s="313"/>
      <c r="CF208" s="313"/>
      <c r="CG208" s="313"/>
      <c r="CH208" s="313"/>
      <c r="CI208" s="313"/>
      <c r="CJ208" s="313"/>
      <c r="CK208" s="313"/>
      <c r="CL208" s="313"/>
      <c r="CM208" s="313"/>
      <c r="CN208" s="313"/>
      <c r="CO208" s="313"/>
      <c r="CP208" s="313"/>
      <c r="CQ208" s="313"/>
      <c r="CR208" s="313"/>
      <c r="CS208" s="313"/>
      <c r="CT208" s="313"/>
      <c r="CU208" s="313"/>
      <c r="CV208" s="313"/>
      <c r="CW208" s="313"/>
      <c r="CX208" s="313"/>
      <c r="CY208" s="313"/>
      <c r="CZ208" s="313"/>
      <c r="DA208" s="313"/>
      <c r="DB208" s="313"/>
      <c r="DC208" s="313"/>
      <c r="DD208" s="313"/>
      <c r="DE208" s="313"/>
      <c r="DF208" s="313"/>
      <c r="DG208" s="313"/>
      <c r="DH208" s="313"/>
      <c r="DI208" s="313"/>
      <c r="DJ208" s="313"/>
      <c r="DK208" s="313"/>
      <c r="DL208" s="313"/>
      <c r="DM208" s="313"/>
      <c r="DN208" s="313"/>
      <c r="DO208" s="313"/>
      <c r="DP208" s="313"/>
      <c r="DQ208" s="313"/>
      <c r="DR208" s="313"/>
      <c r="DS208" s="313"/>
      <c r="DT208" s="313"/>
      <c r="DU208" s="313"/>
      <c r="DV208" s="313"/>
      <c r="DW208" s="313"/>
      <c r="DX208" s="313"/>
      <c r="DY208" s="313"/>
      <c r="DZ208" s="313"/>
      <c r="EA208" s="313"/>
      <c r="EB208" s="313"/>
      <c r="EC208" s="313"/>
      <c r="ED208" s="313"/>
    </row>
    <row r="209" customFormat="false" ht="12.95" hidden="false" customHeight="true" outlineLevel="0" collapsed="false">
      <c r="A209" s="364"/>
      <c r="B209" s="352"/>
      <c r="C209" s="322" t="s">
        <v>1090</v>
      </c>
      <c r="D209" s="323" t="n">
        <v>1.2</v>
      </c>
      <c r="E209" s="324" t="n">
        <v>800</v>
      </c>
      <c r="F209" s="324" t="n">
        <v>260</v>
      </c>
      <c r="G209" s="324" t="n">
        <v>150</v>
      </c>
      <c r="H209" s="338" t="s">
        <v>888</v>
      </c>
      <c r="I209" s="363"/>
      <c r="J209" s="321"/>
      <c r="K209" s="357"/>
      <c r="L209" s="322" t="s">
        <v>1091</v>
      </c>
      <c r="M209" s="323" t="n">
        <v>1.5</v>
      </c>
      <c r="N209" s="324" t="n">
        <v>1100</v>
      </c>
      <c r="O209" s="324" t="n">
        <v>330</v>
      </c>
      <c r="P209" s="324" t="n">
        <v>200</v>
      </c>
      <c r="Q209" s="336" t="s">
        <v>1052</v>
      </c>
      <c r="R209" s="313"/>
      <c r="S209" s="313"/>
      <c r="T209" s="313"/>
      <c r="U209" s="313"/>
      <c r="V209" s="313"/>
      <c r="W209" s="313"/>
      <c r="X209" s="313"/>
      <c r="Y209" s="313"/>
      <c r="Z209" s="313"/>
      <c r="AA209" s="313"/>
      <c r="AB209" s="313"/>
      <c r="AC209" s="313"/>
      <c r="AD209" s="313"/>
      <c r="AE209" s="313"/>
      <c r="AF209" s="313"/>
      <c r="AG209" s="313"/>
      <c r="AH209" s="313"/>
      <c r="AI209" s="313"/>
      <c r="AJ209" s="313"/>
      <c r="AK209" s="313"/>
      <c r="AL209" s="313"/>
      <c r="AM209" s="313"/>
      <c r="AN209" s="313"/>
      <c r="AO209" s="313"/>
      <c r="AP209" s="313"/>
      <c r="AQ209" s="313"/>
      <c r="AR209" s="313"/>
      <c r="AS209" s="313"/>
      <c r="AT209" s="313"/>
      <c r="AU209" s="313"/>
      <c r="AV209" s="313"/>
      <c r="AW209" s="313"/>
      <c r="AX209" s="313"/>
      <c r="AY209" s="313"/>
      <c r="AZ209" s="313"/>
      <c r="BA209" s="313"/>
      <c r="BB209" s="313"/>
      <c r="BC209" s="313"/>
      <c r="BD209" s="313"/>
      <c r="BE209" s="313"/>
      <c r="BF209" s="313"/>
      <c r="BG209" s="313"/>
      <c r="BH209" s="313"/>
      <c r="BI209" s="313"/>
      <c r="BJ209" s="313"/>
      <c r="BK209" s="313"/>
      <c r="BL209" s="313"/>
      <c r="BM209" s="313"/>
      <c r="BN209" s="313"/>
      <c r="BO209" s="313"/>
      <c r="BP209" s="313"/>
      <c r="BQ209" s="313"/>
      <c r="BR209" s="313"/>
      <c r="BS209" s="313"/>
      <c r="BT209" s="313"/>
      <c r="BU209" s="313"/>
      <c r="BV209" s="313"/>
      <c r="BW209" s="313"/>
      <c r="BX209" s="313"/>
      <c r="BY209" s="313"/>
      <c r="BZ209" s="313"/>
      <c r="CA209" s="313"/>
      <c r="CB209" s="313"/>
      <c r="CC209" s="313"/>
      <c r="CD209" s="313"/>
      <c r="CE209" s="313"/>
      <c r="CF209" s="313"/>
      <c r="CG209" s="313"/>
      <c r="CH209" s="313"/>
      <c r="CI209" s="313"/>
      <c r="CJ209" s="313"/>
      <c r="CK209" s="313"/>
      <c r="CL209" s="313"/>
      <c r="CM209" s="313"/>
      <c r="CN209" s="313"/>
      <c r="CO209" s="313"/>
      <c r="CP209" s="313"/>
      <c r="CQ209" s="313"/>
      <c r="CR209" s="313"/>
      <c r="CS209" s="313"/>
      <c r="CT209" s="313"/>
      <c r="CU209" s="313"/>
      <c r="CV209" s="313"/>
      <c r="CW209" s="313"/>
      <c r="CX209" s="313"/>
      <c r="CY209" s="313"/>
      <c r="CZ209" s="313"/>
      <c r="DA209" s="313"/>
      <c r="DB209" s="313"/>
      <c r="DC209" s="313"/>
      <c r="DD209" s="313"/>
      <c r="DE209" s="313"/>
      <c r="DF209" s="313"/>
      <c r="DG209" s="313"/>
      <c r="DH209" s="313"/>
      <c r="DI209" s="313"/>
      <c r="DJ209" s="313"/>
      <c r="DK209" s="313"/>
      <c r="DL209" s="313"/>
      <c r="DM209" s="313"/>
      <c r="DN209" s="313"/>
      <c r="DO209" s="313"/>
      <c r="DP209" s="313"/>
      <c r="DQ209" s="313"/>
      <c r="DR209" s="313"/>
      <c r="DS209" s="313"/>
      <c r="DT209" s="313"/>
      <c r="DU209" s="313"/>
      <c r="DV209" s="313"/>
      <c r="DW209" s="313"/>
      <c r="DX209" s="313"/>
      <c r="DY209" s="313"/>
      <c r="DZ209" s="313"/>
      <c r="EA209" s="313"/>
      <c r="EB209" s="313"/>
      <c r="EC209" s="313"/>
      <c r="ED209" s="313"/>
    </row>
    <row r="210" customFormat="false" ht="12.95" hidden="false" customHeight="true" outlineLevel="0" collapsed="false">
      <c r="A210" s="364"/>
      <c r="B210" s="352"/>
      <c r="C210" s="322" t="s">
        <v>1092</v>
      </c>
      <c r="D210" s="323" t="n">
        <v>1.2</v>
      </c>
      <c r="E210" s="324" t="n">
        <v>800</v>
      </c>
      <c r="F210" s="324" t="n">
        <v>260</v>
      </c>
      <c r="G210" s="324" t="n">
        <v>150</v>
      </c>
      <c r="H210" s="338" t="s">
        <v>888</v>
      </c>
      <c r="I210" s="363"/>
      <c r="J210" s="321"/>
      <c r="K210" s="357"/>
      <c r="L210" s="322" t="s">
        <v>1093</v>
      </c>
      <c r="M210" s="323" t="n">
        <v>1.5</v>
      </c>
      <c r="N210" s="324" t="n">
        <v>1100</v>
      </c>
      <c r="O210" s="324" t="n">
        <v>330</v>
      </c>
      <c r="P210" s="324" t="n">
        <v>200</v>
      </c>
      <c r="Q210" s="336" t="s">
        <v>1052</v>
      </c>
      <c r="R210" s="313"/>
      <c r="S210" s="313"/>
      <c r="T210" s="313"/>
      <c r="U210" s="313"/>
      <c r="V210" s="313"/>
      <c r="W210" s="313"/>
      <c r="X210" s="313"/>
      <c r="Y210" s="313"/>
      <c r="Z210" s="313"/>
      <c r="AA210" s="313"/>
      <c r="AB210" s="313"/>
      <c r="AC210" s="313"/>
      <c r="AD210" s="313"/>
      <c r="AE210" s="313"/>
      <c r="AF210" s="313"/>
      <c r="AG210" s="313"/>
      <c r="AH210" s="313"/>
      <c r="AI210" s="313"/>
      <c r="AJ210" s="313"/>
      <c r="AK210" s="313"/>
      <c r="AL210" s="313"/>
      <c r="AM210" s="313"/>
      <c r="AN210" s="313"/>
      <c r="AO210" s="313"/>
      <c r="AP210" s="313"/>
      <c r="AQ210" s="313"/>
      <c r="AR210" s="313"/>
      <c r="AS210" s="313"/>
      <c r="AT210" s="313"/>
      <c r="AU210" s="313"/>
      <c r="AV210" s="313"/>
      <c r="AW210" s="313"/>
      <c r="AX210" s="313"/>
      <c r="AY210" s="313"/>
      <c r="AZ210" s="313"/>
      <c r="BA210" s="313"/>
      <c r="BB210" s="313"/>
      <c r="BC210" s="313"/>
      <c r="BD210" s="313"/>
      <c r="BE210" s="313"/>
      <c r="BF210" s="313"/>
      <c r="BG210" s="313"/>
      <c r="BH210" s="313"/>
      <c r="BI210" s="313"/>
      <c r="BJ210" s="313"/>
      <c r="BK210" s="313"/>
      <c r="BL210" s="313"/>
      <c r="BM210" s="313"/>
      <c r="BN210" s="313"/>
      <c r="BO210" s="313"/>
      <c r="BP210" s="313"/>
      <c r="BQ210" s="313"/>
      <c r="BR210" s="313"/>
      <c r="BS210" s="313"/>
      <c r="BT210" s="313"/>
      <c r="BU210" s="313"/>
      <c r="BV210" s="313"/>
      <c r="BW210" s="313"/>
      <c r="BX210" s="313"/>
      <c r="BY210" s="313"/>
      <c r="BZ210" s="313"/>
      <c r="CA210" s="313"/>
      <c r="CB210" s="313"/>
      <c r="CC210" s="313"/>
      <c r="CD210" s="313"/>
      <c r="CE210" s="313"/>
      <c r="CF210" s="313"/>
      <c r="CG210" s="313"/>
      <c r="CH210" s="313"/>
      <c r="CI210" s="313"/>
      <c r="CJ210" s="313"/>
      <c r="CK210" s="313"/>
      <c r="CL210" s="313"/>
      <c r="CM210" s="313"/>
      <c r="CN210" s="313"/>
      <c r="CO210" s="313"/>
      <c r="CP210" s="313"/>
      <c r="CQ210" s="313"/>
      <c r="CR210" s="313"/>
      <c r="CS210" s="313"/>
      <c r="CT210" s="313"/>
      <c r="CU210" s="313"/>
      <c r="CV210" s="313"/>
      <c r="CW210" s="313"/>
      <c r="CX210" s="313"/>
      <c r="CY210" s="313"/>
      <c r="CZ210" s="313"/>
      <c r="DA210" s="313"/>
      <c r="DB210" s="313"/>
      <c r="DC210" s="313"/>
      <c r="DD210" s="313"/>
      <c r="DE210" s="313"/>
      <c r="DF210" s="313"/>
      <c r="DG210" s="313"/>
      <c r="DH210" s="313"/>
      <c r="DI210" s="313"/>
      <c r="DJ210" s="313"/>
      <c r="DK210" s="313"/>
      <c r="DL210" s="313"/>
      <c r="DM210" s="313"/>
      <c r="DN210" s="313"/>
      <c r="DO210" s="313"/>
      <c r="DP210" s="313"/>
      <c r="DQ210" s="313"/>
      <c r="DR210" s="313"/>
      <c r="DS210" s="313"/>
      <c r="DT210" s="313"/>
      <c r="DU210" s="313"/>
      <c r="DV210" s="313"/>
      <c r="DW210" s="313"/>
      <c r="DX210" s="313"/>
      <c r="DY210" s="313"/>
      <c r="DZ210" s="313"/>
      <c r="EA210" s="313"/>
      <c r="EB210" s="313"/>
      <c r="EC210" s="313"/>
      <c r="ED210" s="313"/>
    </row>
    <row r="211" customFormat="false" ht="12.95" hidden="false" customHeight="true" outlineLevel="0" collapsed="false">
      <c r="A211" s="364"/>
      <c r="B211" s="352"/>
      <c r="C211" s="322" t="s">
        <v>1094</v>
      </c>
      <c r="D211" s="323" t="n">
        <v>1.2</v>
      </c>
      <c r="E211" s="324" t="n">
        <v>800</v>
      </c>
      <c r="F211" s="324" t="n">
        <v>260</v>
      </c>
      <c r="G211" s="324" t="n">
        <v>150</v>
      </c>
      <c r="H211" s="338" t="s">
        <v>888</v>
      </c>
      <c r="I211" s="363"/>
      <c r="J211" s="321"/>
      <c r="K211" s="357"/>
      <c r="L211" s="322" t="s">
        <v>1095</v>
      </c>
      <c r="M211" s="323" t="n">
        <v>1.5</v>
      </c>
      <c r="N211" s="324" t="n">
        <v>1100</v>
      </c>
      <c r="O211" s="324" t="n">
        <v>330</v>
      </c>
      <c r="P211" s="324" t="n">
        <v>200</v>
      </c>
      <c r="Q211" s="336" t="s">
        <v>1052</v>
      </c>
      <c r="R211" s="313"/>
      <c r="S211" s="313"/>
      <c r="T211" s="313"/>
      <c r="U211" s="313"/>
      <c r="V211" s="313"/>
      <c r="W211" s="313"/>
      <c r="X211" s="313"/>
      <c r="Y211" s="313"/>
      <c r="Z211" s="313"/>
      <c r="AA211" s="313"/>
      <c r="AB211" s="313"/>
      <c r="AC211" s="313"/>
      <c r="AD211" s="313"/>
      <c r="AE211" s="313"/>
      <c r="AF211" s="313"/>
      <c r="AG211" s="313"/>
      <c r="AH211" s="313"/>
      <c r="AI211" s="313"/>
      <c r="AJ211" s="313"/>
      <c r="AK211" s="313"/>
      <c r="AL211" s="313"/>
      <c r="AM211" s="313"/>
      <c r="AN211" s="313"/>
      <c r="AO211" s="313"/>
      <c r="AP211" s="313"/>
      <c r="AQ211" s="313"/>
      <c r="AR211" s="313"/>
      <c r="AS211" s="313"/>
      <c r="AT211" s="313"/>
      <c r="AU211" s="313"/>
      <c r="AV211" s="313"/>
      <c r="AW211" s="313"/>
      <c r="AX211" s="313"/>
      <c r="AY211" s="313"/>
      <c r="AZ211" s="313"/>
      <c r="BA211" s="313"/>
      <c r="BB211" s="313"/>
      <c r="BC211" s="313"/>
      <c r="BD211" s="313"/>
      <c r="BE211" s="313"/>
      <c r="BF211" s="313"/>
      <c r="BG211" s="313"/>
      <c r="BH211" s="313"/>
      <c r="BI211" s="313"/>
      <c r="BJ211" s="313"/>
      <c r="BK211" s="313"/>
      <c r="BL211" s="313"/>
      <c r="BM211" s="313"/>
      <c r="BN211" s="313"/>
      <c r="BO211" s="313"/>
      <c r="BP211" s="313"/>
      <c r="BQ211" s="313"/>
      <c r="BR211" s="313"/>
      <c r="BS211" s="313"/>
      <c r="BT211" s="313"/>
      <c r="BU211" s="313"/>
      <c r="BV211" s="313"/>
      <c r="BW211" s="313"/>
      <c r="BX211" s="313"/>
      <c r="BY211" s="313"/>
      <c r="BZ211" s="313"/>
      <c r="CA211" s="313"/>
      <c r="CB211" s="313"/>
      <c r="CC211" s="313"/>
      <c r="CD211" s="313"/>
      <c r="CE211" s="313"/>
      <c r="CF211" s="313"/>
      <c r="CG211" s="313"/>
      <c r="CH211" s="313"/>
      <c r="CI211" s="313"/>
      <c r="CJ211" s="313"/>
      <c r="CK211" s="313"/>
      <c r="CL211" s="313"/>
      <c r="CM211" s="313"/>
      <c r="CN211" s="313"/>
      <c r="CO211" s="313"/>
      <c r="CP211" s="313"/>
      <c r="CQ211" s="313"/>
      <c r="CR211" s="313"/>
      <c r="CS211" s="313"/>
      <c r="CT211" s="313"/>
      <c r="CU211" s="313"/>
      <c r="CV211" s="313"/>
      <c r="CW211" s="313"/>
      <c r="CX211" s="313"/>
      <c r="CY211" s="313"/>
      <c r="CZ211" s="313"/>
      <c r="DA211" s="313"/>
      <c r="DB211" s="313"/>
      <c r="DC211" s="313"/>
      <c r="DD211" s="313"/>
      <c r="DE211" s="313"/>
      <c r="DF211" s="313"/>
      <c r="DG211" s="313"/>
      <c r="DH211" s="313"/>
      <c r="DI211" s="313"/>
      <c r="DJ211" s="313"/>
      <c r="DK211" s="313"/>
      <c r="DL211" s="313"/>
      <c r="DM211" s="313"/>
      <c r="DN211" s="313"/>
      <c r="DO211" s="313"/>
      <c r="DP211" s="313"/>
      <c r="DQ211" s="313"/>
      <c r="DR211" s="313"/>
      <c r="DS211" s="313"/>
      <c r="DT211" s="313"/>
      <c r="DU211" s="313"/>
      <c r="DV211" s="313"/>
      <c r="DW211" s="313"/>
      <c r="DX211" s="313"/>
      <c r="DY211" s="313"/>
      <c r="DZ211" s="313"/>
      <c r="EA211" s="313"/>
      <c r="EB211" s="313"/>
      <c r="EC211" s="313"/>
      <c r="ED211" s="313"/>
    </row>
    <row r="212" customFormat="false" ht="12.95" hidden="false" customHeight="true" outlineLevel="0" collapsed="false">
      <c r="A212" s="364"/>
      <c r="B212" s="352"/>
      <c r="C212" s="322" t="s">
        <v>1096</v>
      </c>
      <c r="D212" s="323" t="n">
        <v>0.9</v>
      </c>
      <c r="E212" s="324" t="n">
        <v>650</v>
      </c>
      <c r="F212" s="324" t="n">
        <v>220</v>
      </c>
      <c r="G212" s="324" t="n">
        <v>80</v>
      </c>
      <c r="H212" s="338" t="s">
        <v>831</v>
      </c>
      <c r="I212" s="363"/>
      <c r="J212" s="321"/>
      <c r="K212" s="357"/>
      <c r="L212" s="322" t="s">
        <v>1097</v>
      </c>
      <c r="M212" s="323" t="n">
        <v>1.5</v>
      </c>
      <c r="N212" s="324" t="n">
        <v>1100</v>
      </c>
      <c r="O212" s="324" t="n">
        <v>330</v>
      </c>
      <c r="P212" s="324" t="n">
        <v>200</v>
      </c>
      <c r="Q212" s="336" t="s">
        <v>1052</v>
      </c>
      <c r="R212" s="313"/>
      <c r="S212" s="313"/>
      <c r="T212" s="313"/>
      <c r="U212" s="313"/>
      <c r="V212" s="313"/>
      <c r="W212" s="313"/>
      <c r="X212" s="313"/>
      <c r="Y212" s="313"/>
      <c r="Z212" s="313"/>
      <c r="AA212" s="313"/>
      <c r="AB212" s="313"/>
      <c r="AC212" s="313"/>
      <c r="AD212" s="313"/>
      <c r="AE212" s="313"/>
      <c r="AF212" s="313"/>
      <c r="AG212" s="313"/>
      <c r="AH212" s="313"/>
      <c r="AI212" s="313"/>
      <c r="AJ212" s="313"/>
      <c r="AK212" s="313"/>
      <c r="AL212" s="313"/>
      <c r="AM212" s="313"/>
      <c r="AN212" s="313"/>
      <c r="AO212" s="313"/>
      <c r="AP212" s="313"/>
      <c r="AQ212" s="313"/>
      <c r="AR212" s="313"/>
      <c r="AS212" s="313"/>
      <c r="AT212" s="313"/>
      <c r="AU212" s="313"/>
      <c r="AV212" s="313"/>
      <c r="AW212" s="313"/>
      <c r="AX212" s="313"/>
      <c r="AY212" s="313"/>
      <c r="AZ212" s="313"/>
      <c r="BA212" s="313"/>
      <c r="BB212" s="313"/>
      <c r="BC212" s="313"/>
      <c r="BD212" s="313"/>
      <c r="BE212" s="313"/>
      <c r="BF212" s="313"/>
      <c r="BG212" s="313"/>
      <c r="BH212" s="313"/>
      <c r="BI212" s="313"/>
      <c r="BJ212" s="313"/>
      <c r="BK212" s="313"/>
      <c r="BL212" s="313"/>
      <c r="BM212" s="313"/>
      <c r="BN212" s="313"/>
      <c r="BO212" s="313"/>
      <c r="BP212" s="313"/>
      <c r="BQ212" s="313"/>
      <c r="BR212" s="313"/>
      <c r="BS212" s="313"/>
      <c r="BT212" s="313"/>
      <c r="BU212" s="313"/>
      <c r="BV212" s="313"/>
      <c r="BW212" s="313"/>
      <c r="BX212" s="313"/>
      <c r="BY212" s="313"/>
      <c r="BZ212" s="313"/>
      <c r="CA212" s="313"/>
      <c r="CB212" s="313"/>
      <c r="CC212" s="313"/>
      <c r="CD212" s="313"/>
      <c r="CE212" s="313"/>
      <c r="CF212" s="313"/>
      <c r="CG212" s="313"/>
      <c r="CH212" s="313"/>
      <c r="CI212" s="313"/>
      <c r="CJ212" s="313"/>
      <c r="CK212" s="313"/>
      <c r="CL212" s="313"/>
      <c r="CM212" s="313"/>
      <c r="CN212" s="313"/>
      <c r="CO212" s="313"/>
      <c r="CP212" s="313"/>
      <c r="CQ212" s="313"/>
      <c r="CR212" s="313"/>
      <c r="CS212" s="313"/>
      <c r="CT212" s="313"/>
      <c r="CU212" s="313"/>
      <c r="CV212" s="313"/>
      <c r="CW212" s="313"/>
      <c r="CX212" s="313"/>
      <c r="CY212" s="313"/>
      <c r="CZ212" s="313"/>
      <c r="DA212" s="313"/>
      <c r="DB212" s="313"/>
      <c r="DC212" s="313"/>
      <c r="DD212" s="313"/>
      <c r="DE212" s="313"/>
      <c r="DF212" s="313"/>
      <c r="DG212" s="313"/>
      <c r="DH212" s="313"/>
      <c r="DI212" s="313"/>
      <c r="DJ212" s="313"/>
      <c r="DK212" s="313"/>
      <c r="DL212" s="313"/>
      <c r="DM212" s="313"/>
      <c r="DN212" s="313"/>
      <c r="DO212" s="313"/>
      <c r="DP212" s="313"/>
      <c r="DQ212" s="313"/>
      <c r="DR212" s="313"/>
      <c r="DS212" s="313"/>
      <c r="DT212" s="313"/>
      <c r="DU212" s="313"/>
      <c r="DV212" s="313"/>
      <c r="DW212" s="313"/>
      <c r="DX212" s="313"/>
      <c r="DY212" s="313"/>
      <c r="DZ212" s="313"/>
      <c r="EA212" s="313"/>
      <c r="EB212" s="313"/>
      <c r="EC212" s="313"/>
      <c r="ED212" s="313"/>
    </row>
    <row r="213" customFormat="false" ht="12.95" hidden="false" customHeight="true" outlineLevel="0" collapsed="false">
      <c r="A213" s="364"/>
      <c r="B213" s="352"/>
      <c r="C213" s="322" t="s">
        <v>186</v>
      </c>
      <c r="D213" s="323" t="n">
        <v>0.9</v>
      </c>
      <c r="E213" s="324" t="n">
        <v>650</v>
      </c>
      <c r="F213" s="324" t="n">
        <v>220</v>
      </c>
      <c r="G213" s="324" t="n">
        <v>80</v>
      </c>
      <c r="H213" s="338" t="s">
        <v>831</v>
      </c>
      <c r="I213" s="363"/>
      <c r="J213" s="321"/>
      <c r="K213" s="357"/>
      <c r="L213" s="322" t="s">
        <v>1098</v>
      </c>
      <c r="M213" s="323" t="n">
        <v>1.5</v>
      </c>
      <c r="N213" s="324" t="n">
        <v>1100</v>
      </c>
      <c r="O213" s="324" t="n">
        <v>330</v>
      </c>
      <c r="P213" s="324" t="n">
        <v>200</v>
      </c>
      <c r="Q213" s="336" t="s">
        <v>1052</v>
      </c>
      <c r="R213" s="313"/>
      <c r="S213" s="313"/>
      <c r="T213" s="313"/>
      <c r="U213" s="313"/>
      <c r="V213" s="313"/>
      <c r="W213" s="313"/>
      <c r="X213" s="313"/>
      <c r="Y213" s="313"/>
      <c r="Z213" s="313"/>
      <c r="AA213" s="313"/>
      <c r="AB213" s="313"/>
      <c r="AC213" s="313"/>
      <c r="AD213" s="313"/>
      <c r="AE213" s="313"/>
      <c r="AF213" s="313"/>
      <c r="AG213" s="313"/>
      <c r="AH213" s="313"/>
      <c r="AI213" s="313"/>
      <c r="AJ213" s="313"/>
      <c r="AK213" s="313"/>
      <c r="AL213" s="313"/>
      <c r="AM213" s="313"/>
      <c r="AN213" s="313"/>
      <c r="AO213" s="313"/>
      <c r="AP213" s="313"/>
      <c r="AQ213" s="313"/>
      <c r="AR213" s="313"/>
      <c r="AS213" s="313"/>
      <c r="AT213" s="313"/>
      <c r="AU213" s="313"/>
      <c r="AV213" s="313"/>
      <c r="AW213" s="313"/>
      <c r="AX213" s="313"/>
      <c r="AY213" s="313"/>
      <c r="AZ213" s="313"/>
      <c r="BA213" s="313"/>
      <c r="BB213" s="313"/>
      <c r="BC213" s="313"/>
      <c r="BD213" s="313"/>
      <c r="BE213" s="313"/>
      <c r="BF213" s="313"/>
      <c r="BG213" s="313"/>
      <c r="BH213" s="313"/>
      <c r="BI213" s="313"/>
      <c r="BJ213" s="313"/>
      <c r="BK213" s="313"/>
      <c r="BL213" s="313"/>
      <c r="BM213" s="313"/>
      <c r="BN213" s="313"/>
      <c r="BO213" s="313"/>
      <c r="BP213" s="313"/>
      <c r="BQ213" s="313"/>
      <c r="BR213" s="313"/>
      <c r="BS213" s="313"/>
      <c r="BT213" s="313"/>
      <c r="BU213" s="313"/>
      <c r="BV213" s="313"/>
      <c r="BW213" s="313"/>
      <c r="BX213" s="313"/>
      <c r="BY213" s="313"/>
      <c r="BZ213" s="313"/>
      <c r="CA213" s="313"/>
      <c r="CB213" s="313"/>
      <c r="CC213" s="313"/>
      <c r="CD213" s="313"/>
      <c r="CE213" s="313"/>
      <c r="CF213" s="313"/>
      <c r="CG213" s="313"/>
      <c r="CH213" s="313"/>
      <c r="CI213" s="313"/>
      <c r="CJ213" s="313"/>
      <c r="CK213" s="313"/>
      <c r="CL213" s="313"/>
      <c r="CM213" s="313"/>
      <c r="CN213" s="313"/>
      <c r="CO213" s="313"/>
      <c r="CP213" s="313"/>
      <c r="CQ213" s="313"/>
      <c r="CR213" s="313"/>
      <c r="CS213" s="313"/>
      <c r="CT213" s="313"/>
      <c r="CU213" s="313"/>
      <c r="CV213" s="313"/>
      <c r="CW213" s="313"/>
      <c r="CX213" s="313"/>
      <c r="CY213" s="313"/>
      <c r="CZ213" s="313"/>
      <c r="DA213" s="313"/>
      <c r="DB213" s="313"/>
      <c r="DC213" s="313"/>
      <c r="DD213" s="313"/>
      <c r="DE213" s="313"/>
      <c r="DF213" s="313"/>
      <c r="DG213" s="313"/>
      <c r="DH213" s="313"/>
      <c r="DI213" s="313"/>
      <c r="DJ213" s="313"/>
      <c r="DK213" s="313"/>
      <c r="DL213" s="313"/>
      <c r="DM213" s="313"/>
      <c r="DN213" s="313"/>
      <c r="DO213" s="313"/>
      <c r="DP213" s="313"/>
      <c r="DQ213" s="313"/>
      <c r="DR213" s="313"/>
      <c r="DS213" s="313"/>
      <c r="DT213" s="313"/>
      <c r="DU213" s="313"/>
      <c r="DV213" s="313"/>
      <c r="DW213" s="313"/>
      <c r="DX213" s="313"/>
      <c r="DY213" s="313"/>
      <c r="DZ213" s="313"/>
      <c r="EA213" s="313"/>
      <c r="EB213" s="313"/>
      <c r="EC213" s="313"/>
      <c r="ED213" s="313"/>
    </row>
    <row r="214" customFormat="false" ht="12.95" hidden="false" customHeight="true" outlineLevel="0" collapsed="false">
      <c r="A214" s="364"/>
      <c r="B214" s="352"/>
      <c r="C214" s="322" t="s">
        <v>1099</v>
      </c>
      <c r="D214" s="323" t="n">
        <v>0.9</v>
      </c>
      <c r="E214" s="324" t="n">
        <v>650</v>
      </c>
      <c r="F214" s="324" t="n">
        <v>220</v>
      </c>
      <c r="G214" s="324" t="n">
        <v>80</v>
      </c>
      <c r="H214" s="338" t="s">
        <v>831</v>
      </c>
      <c r="I214" s="363"/>
      <c r="J214" s="321"/>
      <c r="K214" s="357"/>
      <c r="L214" s="322" t="s">
        <v>1100</v>
      </c>
      <c r="M214" s="323" t="n">
        <v>1.5</v>
      </c>
      <c r="N214" s="324" t="n">
        <v>1100</v>
      </c>
      <c r="O214" s="324" t="n">
        <v>330</v>
      </c>
      <c r="P214" s="324" t="n">
        <v>200</v>
      </c>
      <c r="Q214" s="336" t="s">
        <v>1052</v>
      </c>
      <c r="R214" s="313"/>
      <c r="S214" s="313"/>
      <c r="T214" s="313"/>
      <c r="U214" s="313"/>
      <c r="V214" s="313"/>
      <c r="W214" s="313"/>
      <c r="X214" s="313"/>
      <c r="Y214" s="313"/>
      <c r="Z214" s="313"/>
      <c r="AA214" s="313"/>
      <c r="AB214" s="313"/>
      <c r="AC214" s="313"/>
      <c r="AD214" s="313"/>
      <c r="AE214" s="313"/>
      <c r="AF214" s="313"/>
      <c r="AG214" s="313"/>
      <c r="AH214" s="313"/>
      <c r="AI214" s="313"/>
      <c r="AJ214" s="313"/>
      <c r="AK214" s="313"/>
      <c r="AL214" s="313"/>
      <c r="AM214" s="313"/>
      <c r="AN214" s="313"/>
      <c r="AO214" s="313"/>
      <c r="AP214" s="313"/>
      <c r="AQ214" s="313"/>
      <c r="AR214" s="313"/>
      <c r="AS214" s="313"/>
      <c r="AT214" s="313"/>
      <c r="AU214" s="313"/>
      <c r="AV214" s="313"/>
      <c r="AW214" s="313"/>
      <c r="AX214" s="313"/>
      <c r="AY214" s="313"/>
      <c r="AZ214" s="313"/>
      <c r="BA214" s="313"/>
      <c r="BB214" s="313"/>
      <c r="BC214" s="313"/>
      <c r="BD214" s="313"/>
      <c r="BE214" s="313"/>
      <c r="BF214" s="313"/>
      <c r="BG214" s="313"/>
      <c r="BH214" s="313"/>
      <c r="BI214" s="313"/>
      <c r="BJ214" s="313"/>
      <c r="BK214" s="313"/>
      <c r="BL214" s="313"/>
      <c r="BM214" s="313"/>
      <c r="BN214" s="313"/>
      <c r="BO214" s="313"/>
      <c r="BP214" s="313"/>
      <c r="BQ214" s="313"/>
      <c r="BR214" s="313"/>
      <c r="BS214" s="313"/>
      <c r="BT214" s="313"/>
      <c r="BU214" s="313"/>
      <c r="BV214" s="313"/>
      <c r="BW214" s="313"/>
      <c r="BX214" s="313"/>
      <c r="BY214" s="313"/>
      <c r="BZ214" s="313"/>
      <c r="CA214" s="313"/>
      <c r="CB214" s="313"/>
      <c r="CC214" s="313"/>
      <c r="CD214" s="313"/>
      <c r="CE214" s="313"/>
      <c r="CF214" s="313"/>
      <c r="CG214" s="313"/>
      <c r="CH214" s="313"/>
      <c r="CI214" s="313"/>
      <c r="CJ214" s="313"/>
      <c r="CK214" s="313"/>
      <c r="CL214" s="313"/>
      <c r="CM214" s="313"/>
      <c r="CN214" s="313"/>
      <c r="CO214" s="313"/>
      <c r="CP214" s="313"/>
      <c r="CQ214" s="313"/>
      <c r="CR214" s="313"/>
      <c r="CS214" s="313"/>
      <c r="CT214" s="313"/>
      <c r="CU214" s="313"/>
      <c r="CV214" s="313"/>
      <c r="CW214" s="313"/>
      <c r="CX214" s="313"/>
      <c r="CY214" s="313"/>
      <c r="CZ214" s="313"/>
      <c r="DA214" s="313"/>
      <c r="DB214" s="313"/>
      <c r="DC214" s="313"/>
      <c r="DD214" s="313"/>
      <c r="DE214" s="313"/>
      <c r="DF214" s="313"/>
      <c r="DG214" s="313"/>
      <c r="DH214" s="313"/>
      <c r="DI214" s="313"/>
      <c r="DJ214" s="313"/>
      <c r="DK214" s="313"/>
      <c r="DL214" s="313"/>
      <c r="DM214" s="313"/>
      <c r="DN214" s="313"/>
      <c r="DO214" s="313"/>
      <c r="DP214" s="313"/>
      <c r="DQ214" s="313"/>
      <c r="DR214" s="313"/>
      <c r="DS214" s="313"/>
      <c r="DT214" s="313"/>
      <c r="DU214" s="313"/>
      <c r="DV214" s="313"/>
      <c r="DW214" s="313"/>
      <c r="DX214" s="313"/>
      <c r="DY214" s="313"/>
      <c r="DZ214" s="313"/>
      <c r="EA214" s="313"/>
      <c r="EB214" s="313"/>
      <c r="EC214" s="313"/>
      <c r="ED214" s="313"/>
    </row>
    <row r="215" customFormat="false" ht="12.95" hidden="false" customHeight="true" outlineLevel="0" collapsed="false">
      <c r="A215" s="364"/>
      <c r="B215" s="352"/>
      <c r="C215" s="322" t="s">
        <v>1101</v>
      </c>
      <c r="D215" s="323" t="n">
        <v>1.2</v>
      </c>
      <c r="E215" s="324" t="n">
        <v>800</v>
      </c>
      <c r="F215" s="324" t="n">
        <v>260</v>
      </c>
      <c r="G215" s="324" t="n">
        <v>150</v>
      </c>
      <c r="H215" s="338" t="s">
        <v>888</v>
      </c>
      <c r="I215" s="363"/>
      <c r="J215" s="321"/>
      <c r="K215" s="357"/>
      <c r="L215" s="322" t="s">
        <v>232</v>
      </c>
      <c r="M215" s="323" t="n">
        <v>1.5</v>
      </c>
      <c r="N215" s="324" t="n">
        <v>1100</v>
      </c>
      <c r="O215" s="324" t="n">
        <v>330</v>
      </c>
      <c r="P215" s="324" t="n">
        <v>200</v>
      </c>
      <c r="Q215" s="336" t="s">
        <v>1052</v>
      </c>
      <c r="R215" s="313"/>
      <c r="S215" s="313"/>
      <c r="T215" s="313"/>
      <c r="U215" s="313"/>
      <c r="V215" s="313"/>
      <c r="W215" s="313"/>
      <c r="X215" s="313"/>
      <c r="Y215" s="313"/>
      <c r="Z215" s="313"/>
      <c r="AA215" s="313"/>
      <c r="AB215" s="313"/>
      <c r="AC215" s="313"/>
      <c r="AD215" s="313"/>
      <c r="AE215" s="313"/>
      <c r="AF215" s="313"/>
      <c r="AG215" s="313"/>
      <c r="AH215" s="313"/>
      <c r="AI215" s="313"/>
      <c r="AJ215" s="313"/>
      <c r="AK215" s="313"/>
      <c r="AL215" s="313"/>
      <c r="AM215" s="313"/>
      <c r="AN215" s="313"/>
      <c r="AO215" s="313"/>
      <c r="AP215" s="313"/>
      <c r="AQ215" s="313"/>
      <c r="AR215" s="313"/>
      <c r="AS215" s="313"/>
      <c r="AT215" s="313"/>
      <c r="AU215" s="313"/>
      <c r="AV215" s="313"/>
      <c r="AW215" s="313"/>
      <c r="AX215" s="313"/>
      <c r="AY215" s="313"/>
      <c r="AZ215" s="313"/>
      <c r="BA215" s="313"/>
      <c r="BB215" s="313"/>
      <c r="BC215" s="313"/>
      <c r="BD215" s="313"/>
      <c r="BE215" s="313"/>
      <c r="BF215" s="313"/>
      <c r="BG215" s="313"/>
      <c r="BH215" s="313"/>
      <c r="BI215" s="313"/>
      <c r="BJ215" s="313"/>
      <c r="BK215" s="313"/>
      <c r="BL215" s="313"/>
      <c r="BM215" s="313"/>
      <c r="BN215" s="313"/>
      <c r="BO215" s="313"/>
      <c r="BP215" s="313"/>
      <c r="BQ215" s="313"/>
      <c r="BR215" s="313"/>
      <c r="BS215" s="313"/>
      <c r="BT215" s="313"/>
      <c r="BU215" s="313"/>
      <c r="BV215" s="313"/>
      <c r="BW215" s="313"/>
      <c r="BX215" s="313"/>
      <c r="BY215" s="313"/>
      <c r="BZ215" s="313"/>
      <c r="CA215" s="313"/>
      <c r="CB215" s="313"/>
      <c r="CC215" s="313"/>
      <c r="CD215" s="313"/>
      <c r="CE215" s="313"/>
      <c r="CF215" s="313"/>
      <c r="CG215" s="313"/>
      <c r="CH215" s="313"/>
      <c r="CI215" s="313"/>
      <c r="CJ215" s="313"/>
      <c r="CK215" s="313"/>
      <c r="CL215" s="313"/>
      <c r="CM215" s="313"/>
      <c r="CN215" s="313"/>
      <c r="CO215" s="313"/>
      <c r="CP215" s="313"/>
      <c r="CQ215" s="313"/>
      <c r="CR215" s="313"/>
      <c r="CS215" s="313"/>
      <c r="CT215" s="313"/>
      <c r="CU215" s="313"/>
      <c r="CV215" s="313"/>
      <c r="CW215" s="313"/>
      <c r="CX215" s="313"/>
      <c r="CY215" s="313"/>
      <c r="CZ215" s="313"/>
      <c r="DA215" s="313"/>
      <c r="DB215" s="313"/>
      <c r="DC215" s="313"/>
      <c r="DD215" s="313"/>
      <c r="DE215" s="313"/>
      <c r="DF215" s="313"/>
      <c r="DG215" s="313"/>
      <c r="DH215" s="313"/>
      <c r="DI215" s="313"/>
      <c r="DJ215" s="313"/>
      <c r="DK215" s="313"/>
      <c r="DL215" s="313"/>
      <c r="DM215" s="313"/>
      <c r="DN215" s="313"/>
      <c r="DO215" s="313"/>
      <c r="DP215" s="313"/>
      <c r="DQ215" s="313"/>
      <c r="DR215" s="313"/>
      <c r="DS215" s="313"/>
      <c r="DT215" s="313"/>
      <c r="DU215" s="313"/>
      <c r="DV215" s="313"/>
      <c r="DW215" s="313"/>
      <c r="DX215" s="313"/>
      <c r="DY215" s="313"/>
      <c r="DZ215" s="313"/>
      <c r="EA215" s="313"/>
      <c r="EB215" s="313"/>
      <c r="EC215" s="313"/>
      <c r="ED215" s="313"/>
    </row>
    <row r="216" customFormat="false" ht="12.95" hidden="false" customHeight="true" outlineLevel="0" collapsed="false">
      <c r="A216" s="364"/>
      <c r="B216" s="352"/>
      <c r="C216" s="322" t="s">
        <v>1102</v>
      </c>
      <c r="D216" s="323" t="n">
        <v>1.2</v>
      </c>
      <c r="E216" s="324" t="n">
        <v>800</v>
      </c>
      <c r="F216" s="324" t="n">
        <v>260</v>
      </c>
      <c r="G216" s="324" t="n">
        <v>150</v>
      </c>
      <c r="H216" s="338" t="s">
        <v>888</v>
      </c>
      <c r="I216" s="363"/>
      <c r="J216" s="321" t="s">
        <v>1103</v>
      </c>
      <c r="K216" s="357"/>
      <c r="L216" s="322" t="s">
        <v>302</v>
      </c>
      <c r="M216" s="323" t="n">
        <v>1.3</v>
      </c>
      <c r="N216" s="324" t="n">
        <v>1100</v>
      </c>
      <c r="O216" s="324" t="n">
        <v>280</v>
      </c>
      <c r="P216" s="324" t="n">
        <v>100</v>
      </c>
      <c r="Q216" s="336" t="s">
        <v>979</v>
      </c>
      <c r="R216" s="313"/>
      <c r="S216" s="313"/>
      <c r="T216" s="313"/>
      <c r="U216" s="313"/>
      <c r="V216" s="313"/>
      <c r="W216" s="313"/>
      <c r="X216" s="313"/>
      <c r="Y216" s="313"/>
      <c r="Z216" s="313"/>
      <c r="AA216" s="313"/>
      <c r="AB216" s="313"/>
      <c r="AC216" s="313"/>
      <c r="AD216" s="313"/>
      <c r="AE216" s="313"/>
      <c r="AF216" s="313"/>
      <c r="AG216" s="313"/>
      <c r="AH216" s="313"/>
      <c r="AI216" s="313"/>
      <c r="AJ216" s="313"/>
      <c r="AK216" s="313"/>
      <c r="AL216" s="313"/>
      <c r="AM216" s="313"/>
      <c r="AN216" s="313"/>
      <c r="AO216" s="313"/>
      <c r="AP216" s="313"/>
      <c r="AQ216" s="313"/>
      <c r="AR216" s="313"/>
      <c r="AS216" s="313"/>
      <c r="AT216" s="313"/>
      <c r="AU216" s="313"/>
      <c r="AV216" s="313"/>
      <c r="AW216" s="313"/>
      <c r="AX216" s="313"/>
      <c r="AY216" s="313"/>
      <c r="AZ216" s="313"/>
      <c r="BA216" s="313"/>
      <c r="BB216" s="313"/>
      <c r="BC216" s="313"/>
      <c r="BD216" s="313"/>
      <c r="BE216" s="313"/>
      <c r="BF216" s="313"/>
      <c r="BG216" s="313"/>
      <c r="BH216" s="313"/>
      <c r="BI216" s="313"/>
      <c r="BJ216" s="313"/>
      <c r="BK216" s="313"/>
      <c r="BL216" s="313"/>
      <c r="BM216" s="313"/>
      <c r="BN216" s="313"/>
      <c r="BO216" s="313"/>
      <c r="BP216" s="313"/>
      <c r="BQ216" s="313"/>
      <c r="BR216" s="313"/>
      <c r="BS216" s="313"/>
      <c r="BT216" s="313"/>
      <c r="BU216" s="313"/>
      <c r="BV216" s="313"/>
      <c r="BW216" s="313"/>
      <c r="BX216" s="313"/>
      <c r="BY216" s="313"/>
      <c r="BZ216" s="313"/>
      <c r="CA216" s="313"/>
      <c r="CB216" s="313"/>
      <c r="CC216" s="313"/>
      <c r="CD216" s="313"/>
      <c r="CE216" s="313"/>
      <c r="CF216" s="313"/>
      <c r="CG216" s="313"/>
      <c r="CH216" s="313"/>
      <c r="CI216" s="313"/>
      <c r="CJ216" s="313"/>
      <c r="CK216" s="313"/>
      <c r="CL216" s="313"/>
      <c r="CM216" s="313"/>
      <c r="CN216" s="313"/>
      <c r="CO216" s="313"/>
      <c r="CP216" s="313"/>
      <c r="CQ216" s="313"/>
      <c r="CR216" s="313"/>
      <c r="CS216" s="313"/>
      <c r="CT216" s="313"/>
      <c r="CU216" s="313"/>
      <c r="CV216" s="313"/>
      <c r="CW216" s="313"/>
      <c r="CX216" s="313"/>
      <c r="CY216" s="313"/>
      <c r="CZ216" s="313"/>
      <c r="DA216" s="313"/>
      <c r="DB216" s="313"/>
      <c r="DC216" s="313"/>
      <c r="DD216" s="313"/>
      <c r="DE216" s="313"/>
      <c r="DF216" s="313"/>
      <c r="DG216" s="313"/>
      <c r="DH216" s="313"/>
      <c r="DI216" s="313"/>
      <c r="DJ216" s="313"/>
      <c r="DK216" s="313"/>
      <c r="DL216" s="313"/>
      <c r="DM216" s="313"/>
      <c r="DN216" s="313"/>
      <c r="DO216" s="313"/>
      <c r="DP216" s="313"/>
      <c r="DQ216" s="313"/>
      <c r="DR216" s="313"/>
      <c r="DS216" s="313"/>
      <c r="DT216" s="313"/>
      <c r="DU216" s="313"/>
      <c r="DV216" s="313"/>
      <c r="DW216" s="313"/>
      <c r="DX216" s="313"/>
      <c r="DY216" s="313"/>
      <c r="DZ216" s="313"/>
      <c r="EA216" s="313"/>
      <c r="EB216" s="313"/>
      <c r="EC216" s="313"/>
      <c r="ED216" s="313"/>
    </row>
    <row r="217" customFormat="false" ht="12.95" hidden="false" customHeight="true" outlineLevel="0" collapsed="false">
      <c r="A217" s="364"/>
      <c r="B217" s="352"/>
      <c r="C217" s="322" t="s">
        <v>1104</v>
      </c>
      <c r="D217" s="323" t="n">
        <v>1.3</v>
      </c>
      <c r="E217" s="324" t="n">
        <v>900</v>
      </c>
      <c r="F217" s="324" t="n">
        <v>280</v>
      </c>
      <c r="G217" s="324" t="n">
        <v>200</v>
      </c>
      <c r="H217" s="338" t="s">
        <v>888</v>
      </c>
      <c r="I217" s="363"/>
      <c r="J217" s="321"/>
      <c r="K217" s="357"/>
      <c r="L217" s="322" t="s">
        <v>341</v>
      </c>
      <c r="M217" s="323" t="n">
        <v>1.5</v>
      </c>
      <c r="N217" s="324" t="n">
        <v>1300</v>
      </c>
      <c r="O217" s="324" t="n">
        <v>360</v>
      </c>
      <c r="P217" s="324" t="n">
        <v>200</v>
      </c>
      <c r="Q217" s="336" t="s">
        <v>1052</v>
      </c>
      <c r="R217" s="313"/>
      <c r="S217" s="313"/>
      <c r="T217" s="313"/>
      <c r="U217" s="313"/>
      <c r="V217" s="313"/>
      <c r="W217" s="313"/>
      <c r="X217" s="313"/>
      <c r="Y217" s="313"/>
      <c r="Z217" s="313"/>
      <c r="AA217" s="313"/>
      <c r="AB217" s="313"/>
      <c r="AC217" s="313"/>
      <c r="AD217" s="313"/>
      <c r="AE217" s="313"/>
      <c r="AF217" s="313"/>
      <c r="AG217" s="313"/>
      <c r="AH217" s="313"/>
      <c r="AI217" s="313"/>
      <c r="AJ217" s="313"/>
      <c r="AK217" s="313"/>
      <c r="AL217" s="313"/>
      <c r="AM217" s="313"/>
      <c r="AN217" s="313"/>
      <c r="AO217" s="313"/>
      <c r="AP217" s="313"/>
      <c r="AQ217" s="313"/>
      <c r="AR217" s="313"/>
      <c r="AS217" s="313"/>
      <c r="AT217" s="313"/>
      <c r="AU217" s="313"/>
      <c r="AV217" s="313"/>
      <c r="AW217" s="313"/>
      <c r="AX217" s="313"/>
      <c r="AY217" s="313"/>
      <c r="AZ217" s="313"/>
      <c r="BA217" s="313"/>
      <c r="BB217" s="313"/>
      <c r="BC217" s="313"/>
      <c r="BD217" s="313"/>
      <c r="BE217" s="313"/>
      <c r="BF217" s="313"/>
      <c r="BG217" s="313"/>
      <c r="BH217" s="313"/>
      <c r="BI217" s="313"/>
      <c r="BJ217" s="313"/>
      <c r="BK217" s="313"/>
      <c r="BL217" s="313"/>
      <c r="BM217" s="313"/>
      <c r="BN217" s="313"/>
      <c r="BO217" s="313"/>
      <c r="BP217" s="313"/>
      <c r="BQ217" s="313"/>
      <c r="BR217" s="313"/>
      <c r="BS217" s="313"/>
      <c r="BT217" s="313"/>
      <c r="BU217" s="313"/>
      <c r="BV217" s="313"/>
      <c r="BW217" s="313"/>
      <c r="BX217" s="313"/>
      <c r="BY217" s="313"/>
      <c r="BZ217" s="313"/>
      <c r="CA217" s="313"/>
      <c r="CB217" s="313"/>
      <c r="CC217" s="313"/>
      <c r="CD217" s="313"/>
      <c r="CE217" s="313"/>
      <c r="CF217" s="313"/>
      <c r="CG217" s="313"/>
      <c r="CH217" s="313"/>
      <c r="CI217" s="313"/>
      <c r="CJ217" s="313"/>
      <c r="CK217" s="313"/>
      <c r="CL217" s="313"/>
      <c r="CM217" s="313"/>
      <c r="CN217" s="313"/>
      <c r="CO217" s="313"/>
      <c r="CP217" s="313"/>
      <c r="CQ217" s="313"/>
      <c r="CR217" s="313"/>
      <c r="CS217" s="313"/>
      <c r="CT217" s="313"/>
      <c r="CU217" s="313"/>
      <c r="CV217" s="313"/>
      <c r="CW217" s="313"/>
      <c r="CX217" s="313"/>
      <c r="CY217" s="313"/>
      <c r="CZ217" s="313"/>
      <c r="DA217" s="313"/>
      <c r="DB217" s="313"/>
      <c r="DC217" s="313"/>
      <c r="DD217" s="313"/>
      <c r="DE217" s="313"/>
      <c r="DF217" s="313"/>
      <c r="DG217" s="313"/>
      <c r="DH217" s="313"/>
      <c r="DI217" s="313"/>
      <c r="DJ217" s="313"/>
      <c r="DK217" s="313"/>
      <c r="DL217" s="313"/>
      <c r="DM217" s="313"/>
      <c r="DN217" s="313"/>
      <c r="DO217" s="313"/>
      <c r="DP217" s="313"/>
      <c r="DQ217" s="313"/>
      <c r="DR217" s="313"/>
      <c r="DS217" s="313"/>
      <c r="DT217" s="313"/>
      <c r="DU217" s="313"/>
      <c r="DV217" s="313"/>
      <c r="DW217" s="313"/>
      <c r="DX217" s="313"/>
      <c r="DY217" s="313"/>
      <c r="DZ217" s="313"/>
      <c r="EA217" s="313"/>
      <c r="EB217" s="313"/>
      <c r="EC217" s="313"/>
      <c r="ED217" s="313"/>
    </row>
    <row r="218" customFormat="false" ht="12.95" hidden="false" customHeight="true" outlineLevel="0" collapsed="false">
      <c r="A218" s="364" t="s">
        <v>1105</v>
      </c>
      <c r="B218" s="352"/>
      <c r="C218" s="322" t="s">
        <v>102</v>
      </c>
      <c r="D218" s="323" t="n">
        <v>1.2</v>
      </c>
      <c r="E218" s="324" t="n">
        <v>1000</v>
      </c>
      <c r="F218" s="324" t="n">
        <v>350</v>
      </c>
      <c r="G218" s="324" t="n">
        <v>150</v>
      </c>
      <c r="H218" s="338" t="s">
        <v>888</v>
      </c>
      <c r="I218" s="363"/>
      <c r="J218" s="321"/>
      <c r="K218" s="357"/>
      <c r="L218" s="322" t="s">
        <v>340</v>
      </c>
      <c r="M218" s="323" t="n">
        <v>1.5</v>
      </c>
      <c r="N218" s="324" t="n">
        <v>1300</v>
      </c>
      <c r="O218" s="324" t="n">
        <v>360</v>
      </c>
      <c r="P218" s="324" t="n">
        <v>200</v>
      </c>
      <c r="Q218" s="336" t="s">
        <v>1052</v>
      </c>
      <c r="R218" s="313"/>
      <c r="S218" s="313"/>
      <c r="T218" s="313"/>
      <c r="U218" s="313"/>
      <c r="V218" s="313"/>
      <c r="W218" s="313"/>
      <c r="X218" s="313"/>
      <c r="Y218" s="313"/>
      <c r="Z218" s="313"/>
      <c r="AA218" s="313"/>
      <c r="AB218" s="313"/>
      <c r="AC218" s="313"/>
      <c r="AD218" s="313"/>
      <c r="AE218" s="313"/>
      <c r="AF218" s="313"/>
      <c r="AG218" s="313"/>
      <c r="AH218" s="313"/>
      <c r="AI218" s="313"/>
      <c r="AJ218" s="313"/>
      <c r="AK218" s="313"/>
      <c r="AL218" s="313"/>
      <c r="AM218" s="313"/>
      <c r="AN218" s="313"/>
      <c r="AO218" s="313"/>
      <c r="AP218" s="313"/>
      <c r="AQ218" s="313"/>
      <c r="AR218" s="313"/>
      <c r="AS218" s="313"/>
      <c r="AT218" s="313"/>
      <c r="AU218" s="313"/>
      <c r="AV218" s="313"/>
      <c r="AW218" s="313"/>
      <c r="AX218" s="313"/>
      <c r="AY218" s="313"/>
      <c r="AZ218" s="313"/>
      <c r="BA218" s="313"/>
      <c r="BB218" s="313"/>
      <c r="BC218" s="313"/>
      <c r="BD218" s="313"/>
      <c r="BE218" s="313"/>
      <c r="BF218" s="313"/>
      <c r="BG218" s="313"/>
      <c r="BH218" s="313"/>
      <c r="BI218" s="313"/>
      <c r="BJ218" s="313"/>
      <c r="BK218" s="313"/>
      <c r="BL218" s="313"/>
      <c r="BM218" s="313"/>
      <c r="BN218" s="313"/>
      <c r="BO218" s="313"/>
      <c r="BP218" s="313"/>
      <c r="BQ218" s="313"/>
      <c r="BR218" s="313"/>
      <c r="BS218" s="313"/>
      <c r="BT218" s="313"/>
      <c r="BU218" s="313"/>
      <c r="BV218" s="313"/>
      <c r="BW218" s="313"/>
      <c r="BX218" s="313"/>
      <c r="BY218" s="313"/>
      <c r="BZ218" s="313"/>
      <c r="CA218" s="313"/>
      <c r="CB218" s="313"/>
      <c r="CC218" s="313"/>
      <c r="CD218" s="313"/>
      <c r="CE218" s="313"/>
      <c r="CF218" s="313"/>
      <c r="CG218" s="313"/>
      <c r="CH218" s="313"/>
      <c r="CI218" s="313"/>
      <c r="CJ218" s="313"/>
      <c r="CK218" s="313"/>
      <c r="CL218" s="313"/>
      <c r="CM218" s="313"/>
      <c r="CN218" s="313"/>
      <c r="CO218" s="313"/>
      <c r="CP218" s="313"/>
      <c r="CQ218" s="313"/>
      <c r="CR218" s="313"/>
      <c r="CS218" s="313"/>
      <c r="CT218" s="313"/>
      <c r="CU218" s="313"/>
      <c r="CV218" s="313"/>
      <c r="CW218" s="313"/>
      <c r="CX218" s="313"/>
      <c r="CY218" s="313"/>
      <c r="CZ218" s="313"/>
      <c r="DA218" s="313"/>
      <c r="DB218" s="313"/>
      <c r="DC218" s="313"/>
      <c r="DD218" s="313"/>
      <c r="DE218" s="313"/>
      <c r="DF218" s="313"/>
      <c r="DG218" s="313"/>
      <c r="DH218" s="313"/>
      <c r="DI218" s="313"/>
      <c r="DJ218" s="313"/>
      <c r="DK218" s="313"/>
      <c r="DL218" s="313"/>
      <c r="DM218" s="313"/>
      <c r="DN218" s="313"/>
      <c r="DO218" s="313"/>
      <c r="DP218" s="313"/>
      <c r="DQ218" s="313"/>
      <c r="DR218" s="313"/>
      <c r="DS218" s="313"/>
      <c r="DT218" s="313"/>
      <c r="DU218" s="313"/>
      <c r="DV218" s="313"/>
      <c r="DW218" s="313"/>
      <c r="DX218" s="313"/>
      <c r="DY218" s="313"/>
      <c r="DZ218" s="313"/>
      <c r="EA218" s="313"/>
      <c r="EB218" s="313"/>
      <c r="EC218" s="313"/>
      <c r="ED218" s="313"/>
    </row>
    <row r="219" customFormat="false" ht="12.95" hidden="false" customHeight="true" outlineLevel="0" collapsed="false">
      <c r="A219" s="364"/>
      <c r="B219" s="352"/>
      <c r="C219" s="322" t="s">
        <v>638</v>
      </c>
      <c r="D219" s="323" t="n">
        <v>1.5</v>
      </c>
      <c r="E219" s="324" t="n">
        <v>1300</v>
      </c>
      <c r="F219" s="324" t="n">
        <v>400</v>
      </c>
      <c r="G219" s="324" t="n">
        <v>250</v>
      </c>
      <c r="H219" s="338" t="s">
        <v>1052</v>
      </c>
      <c r="I219" s="363"/>
      <c r="J219" s="321"/>
      <c r="K219" s="357"/>
      <c r="L219" s="322" t="s">
        <v>1106</v>
      </c>
      <c r="M219" s="323" t="n">
        <v>1.5</v>
      </c>
      <c r="N219" s="324" t="n">
        <v>1300</v>
      </c>
      <c r="O219" s="324" t="n">
        <v>360</v>
      </c>
      <c r="P219" s="324" t="n">
        <v>200</v>
      </c>
      <c r="Q219" s="336" t="s">
        <v>1052</v>
      </c>
      <c r="R219" s="313"/>
      <c r="S219" s="313"/>
      <c r="T219" s="313"/>
      <c r="U219" s="313"/>
      <c r="V219" s="313"/>
      <c r="W219" s="313"/>
      <c r="X219" s="313"/>
      <c r="Y219" s="313"/>
      <c r="Z219" s="313"/>
      <c r="AA219" s="313"/>
      <c r="AB219" s="313"/>
      <c r="AC219" s="313"/>
      <c r="AD219" s="313"/>
      <c r="AE219" s="313"/>
      <c r="AF219" s="313"/>
      <c r="AG219" s="313"/>
      <c r="AH219" s="313"/>
      <c r="AI219" s="313"/>
      <c r="AJ219" s="313"/>
      <c r="AK219" s="313"/>
      <c r="AL219" s="313"/>
      <c r="AM219" s="313"/>
      <c r="AN219" s="313"/>
      <c r="AO219" s="313"/>
      <c r="AP219" s="313"/>
      <c r="AQ219" s="313"/>
      <c r="AR219" s="313"/>
      <c r="AS219" s="313"/>
      <c r="AT219" s="313"/>
      <c r="AU219" s="313"/>
      <c r="AV219" s="313"/>
      <c r="AW219" s="313"/>
      <c r="AX219" s="313"/>
      <c r="AY219" s="313"/>
      <c r="AZ219" s="313"/>
      <c r="BA219" s="313"/>
      <c r="BB219" s="313"/>
      <c r="BC219" s="313"/>
      <c r="BD219" s="313"/>
      <c r="BE219" s="313"/>
      <c r="BF219" s="313"/>
      <c r="BG219" s="313"/>
      <c r="BH219" s="313"/>
      <c r="BI219" s="313"/>
      <c r="BJ219" s="313"/>
      <c r="BK219" s="313"/>
      <c r="BL219" s="313"/>
      <c r="BM219" s="313"/>
      <c r="BN219" s="313"/>
      <c r="BO219" s="313"/>
      <c r="BP219" s="313"/>
      <c r="BQ219" s="313"/>
      <c r="BR219" s="313"/>
      <c r="BS219" s="313"/>
      <c r="BT219" s="313"/>
      <c r="BU219" s="313"/>
      <c r="BV219" s="313"/>
      <c r="BW219" s="313"/>
      <c r="BX219" s="313"/>
      <c r="BY219" s="313"/>
      <c r="BZ219" s="313"/>
      <c r="CA219" s="313"/>
      <c r="CB219" s="313"/>
      <c r="CC219" s="313"/>
      <c r="CD219" s="313"/>
      <c r="CE219" s="313"/>
      <c r="CF219" s="313"/>
      <c r="CG219" s="313"/>
      <c r="CH219" s="313"/>
      <c r="CI219" s="313"/>
      <c r="CJ219" s="313"/>
      <c r="CK219" s="313"/>
      <c r="CL219" s="313"/>
      <c r="CM219" s="313"/>
      <c r="CN219" s="313"/>
      <c r="CO219" s="313"/>
      <c r="CP219" s="313"/>
      <c r="CQ219" s="313"/>
      <c r="CR219" s="313"/>
      <c r="CS219" s="313"/>
      <c r="CT219" s="313"/>
      <c r="CU219" s="313"/>
      <c r="CV219" s="313"/>
      <c r="CW219" s="313"/>
      <c r="CX219" s="313"/>
      <c r="CY219" s="313"/>
      <c r="CZ219" s="313"/>
      <c r="DA219" s="313"/>
      <c r="DB219" s="313"/>
      <c r="DC219" s="313"/>
      <c r="DD219" s="313"/>
      <c r="DE219" s="313"/>
      <c r="DF219" s="313"/>
      <c r="DG219" s="313"/>
      <c r="DH219" s="313"/>
      <c r="DI219" s="313"/>
      <c r="DJ219" s="313"/>
      <c r="DK219" s="313"/>
      <c r="DL219" s="313"/>
      <c r="DM219" s="313"/>
      <c r="DN219" s="313"/>
      <c r="DO219" s="313"/>
      <c r="DP219" s="313"/>
      <c r="DQ219" s="313"/>
      <c r="DR219" s="313"/>
      <c r="DS219" s="313"/>
      <c r="DT219" s="313"/>
      <c r="DU219" s="313"/>
      <c r="DV219" s="313"/>
      <c r="DW219" s="313"/>
      <c r="DX219" s="313"/>
      <c r="DY219" s="313"/>
      <c r="DZ219" s="313"/>
      <c r="EA219" s="313"/>
      <c r="EB219" s="313"/>
      <c r="EC219" s="313"/>
      <c r="ED219" s="313"/>
    </row>
    <row r="220" customFormat="false" ht="12.95" hidden="false" customHeight="true" outlineLevel="0" collapsed="false">
      <c r="A220" s="364"/>
      <c r="B220" s="352"/>
      <c r="C220" s="322" t="s">
        <v>1107</v>
      </c>
      <c r="D220" s="323" t="n">
        <v>1.5</v>
      </c>
      <c r="E220" s="324" t="n">
        <v>1300</v>
      </c>
      <c r="F220" s="324" t="n">
        <v>400</v>
      </c>
      <c r="G220" s="324" t="n">
        <v>250</v>
      </c>
      <c r="H220" s="338" t="s">
        <v>1052</v>
      </c>
      <c r="I220" s="363"/>
      <c r="J220" s="321"/>
      <c r="K220" s="357"/>
      <c r="L220" s="322" t="s">
        <v>173</v>
      </c>
      <c r="M220" s="323" t="n">
        <v>1.4</v>
      </c>
      <c r="N220" s="324" t="n">
        <v>1200</v>
      </c>
      <c r="O220" s="324" t="n">
        <v>340</v>
      </c>
      <c r="P220" s="324" t="n">
        <v>180</v>
      </c>
      <c r="Q220" s="336" t="s">
        <v>1052</v>
      </c>
      <c r="R220" s="313"/>
      <c r="S220" s="313"/>
      <c r="T220" s="313"/>
      <c r="U220" s="313"/>
      <c r="V220" s="313"/>
      <c r="W220" s="313"/>
      <c r="X220" s="313"/>
      <c r="Y220" s="313"/>
      <c r="Z220" s="313"/>
      <c r="AA220" s="313"/>
      <c r="AB220" s="313"/>
      <c r="AC220" s="313"/>
      <c r="AD220" s="313"/>
      <c r="AE220" s="313"/>
      <c r="AF220" s="313"/>
      <c r="AG220" s="313"/>
      <c r="AH220" s="313"/>
      <c r="AI220" s="313"/>
      <c r="AJ220" s="313"/>
      <c r="AK220" s="313"/>
      <c r="AL220" s="313"/>
      <c r="AM220" s="313"/>
      <c r="AN220" s="313"/>
      <c r="AO220" s="313"/>
      <c r="AP220" s="313"/>
      <c r="AQ220" s="313"/>
      <c r="AR220" s="313"/>
      <c r="AS220" s="313"/>
      <c r="AT220" s="313"/>
      <c r="AU220" s="313"/>
      <c r="AV220" s="313"/>
      <c r="AW220" s="313"/>
      <c r="AX220" s="313"/>
      <c r="AY220" s="313"/>
      <c r="AZ220" s="313"/>
      <c r="BA220" s="313"/>
      <c r="BB220" s="313"/>
      <c r="BC220" s="313"/>
      <c r="BD220" s="313"/>
      <c r="BE220" s="313"/>
      <c r="BF220" s="313"/>
      <c r="BG220" s="313"/>
      <c r="BH220" s="313"/>
      <c r="BI220" s="313"/>
      <c r="BJ220" s="313"/>
      <c r="BK220" s="313"/>
      <c r="BL220" s="313"/>
      <c r="BM220" s="313"/>
      <c r="BN220" s="313"/>
      <c r="BO220" s="313"/>
      <c r="BP220" s="313"/>
      <c r="BQ220" s="313"/>
      <c r="BR220" s="313"/>
      <c r="BS220" s="313"/>
      <c r="BT220" s="313"/>
      <c r="BU220" s="313"/>
      <c r="BV220" s="313"/>
      <c r="BW220" s="313"/>
      <c r="BX220" s="313"/>
      <c r="BY220" s="313"/>
      <c r="BZ220" s="313"/>
      <c r="CA220" s="313"/>
      <c r="CB220" s="313"/>
      <c r="CC220" s="313"/>
      <c r="CD220" s="313"/>
      <c r="CE220" s="313"/>
      <c r="CF220" s="313"/>
      <c r="CG220" s="313"/>
      <c r="CH220" s="313"/>
      <c r="CI220" s="313"/>
      <c r="CJ220" s="313"/>
      <c r="CK220" s="313"/>
      <c r="CL220" s="313"/>
      <c r="CM220" s="313"/>
      <c r="CN220" s="313"/>
      <c r="CO220" s="313"/>
      <c r="CP220" s="313"/>
      <c r="CQ220" s="313"/>
      <c r="CR220" s="313"/>
      <c r="CS220" s="313"/>
      <c r="CT220" s="313"/>
      <c r="CU220" s="313"/>
      <c r="CV220" s="313"/>
      <c r="CW220" s="313"/>
      <c r="CX220" s="313"/>
      <c r="CY220" s="313"/>
      <c r="CZ220" s="313"/>
      <c r="DA220" s="313"/>
      <c r="DB220" s="313"/>
      <c r="DC220" s="313"/>
      <c r="DD220" s="313"/>
      <c r="DE220" s="313"/>
      <c r="DF220" s="313"/>
      <c r="DG220" s="313"/>
      <c r="DH220" s="313"/>
      <c r="DI220" s="313"/>
      <c r="DJ220" s="313"/>
      <c r="DK220" s="313"/>
      <c r="DL220" s="313"/>
      <c r="DM220" s="313"/>
      <c r="DN220" s="313"/>
      <c r="DO220" s="313"/>
      <c r="DP220" s="313"/>
      <c r="DQ220" s="313"/>
      <c r="DR220" s="313"/>
      <c r="DS220" s="313"/>
      <c r="DT220" s="313"/>
      <c r="DU220" s="313"/>
      <c r="DV220" s="313"/>
      <c r="DW220" s="313"/>
      <c r="DX220" s="313"/>
      <c r="DY220" s="313"/>
      <c r="DZ220" s="313"/>
      <c r="EA220" s="313"/>
      <c r="EB220" s="313"/>
      <c r="EC220" s="313"/>
      <c r="ED220" s="313"/>
    </row>
    <row r="221" customFormat="false" ht="12.95" hidden="false" customHeight="true" outlineLevel="0" collapsed="false">
      <c r="A221" s="364"/>
      <c r="B221" s="352"/>
      <c r="C221" s="322" t="s">
        <v>1108</v>
      </c>
      <c r="D221" s="323" t="n">
        <v>1.5</v>
      </c>
      <c r="E221" s="324" t="n">
        <v>1300</v>
      </c>
      <c r="F221" s="324" t="n">
        <v>400</v>
      </c>
      <c r="G221" s="324" t="n">
        <v>250</v>
      </c>
      <c r="H221" s="338" t="s">
        <v>1052</v>
      </c>
      <c r="I221" s="363"/>
      <c r="J221" s="321"/>
      <c r="K221" s="357"/>
      <c r="L221" s="322" t="s">
        <v>198</v>
      </c>
      <c r="M221" s="323" t="n">
        <v>1.5</v>
      </c>
      <c r="N221" s="324" t="n">
        <v>1300</v>
      </c>
      <c r="O221" s="324" t="n">
        <v>360</v>
      </c>
      <c r="P221" s="324" t="n">
        <v>200</v>
      </c>
      <c r="Q221" s="336" t="s">
        <v>1052</v>
      </c>
      <c r="R221" s="313"/>
      <c r="S221" s="313"/>
      <c r="T221" s="313"/>
      <c r="U221" s="313"/>
      <c r="V221" s="313"/>
      <c r="W221" s="313"/>
      <c r="X221" s="313"/>
      <c r="Y221" s="313"/>
      <c r="Z221" s="313"/>
      <c r="AA221" s="313"/>
      <c r="AB221" s="313"/>
      <c r="AC221" s="313"/>
      <c r="AD221" s="313"/>
      <c r="AE221" s="313"/>
      <c r="AF221" s="313"/>
      <c r="AG221" s="313"/>
      <c r="AH221" s="313"/>
      <c r="AI221" s="313"/>
      <c r="AJ221" s="313"/>
      <c r="AK221" s="313"/>
      <c r="AL221" s="313"/>
      <c r="AM221" s="313"/>
      <c r="AN221" s="313"/>
      <c r="AO221" s="313"/>
      <c r="AP221" s="313"/>
      <c r="AQ221" s="313"/>
      <c r="AR221" s="313"/>
      <c r="AS221" s="313"/>
      <c r="AT221" s="313"/>
      <c r="AU221" s="313"/>
      <c r="AV221" s="313"/>
      <c r="AW221" s="313"/>
      <c r="AX221" s="313"/>
      <c r="AY221" s="313"/>
      <c r="AZ221" s="313"/>
      <c r="BA221" s="313"/>
      <c r="BB221" s="313"/>
      <c r="BC221" s="313"/>
      <c r="BD221" s="313"/>
      <c r="BE221" s="313"/>
      <c r="BF221" s="313"/>
      <c r="BG221" s="313"/>
      <c r="BH221" s="313"/>
      <c r="BI221" s="313"/>
      <c r="BJ221" s="313"/>
      <c r="BK221" s="313"/>
      <c r="BL221" s="313"/>
      <c r="BM221" s="313"/>
      <c r="BN221" s="313"/>
      <c r="BO221" s="313"/>
      <c r="BP221" s="313"/>
      <c r="BQ221" s="313"/>
      <c r="BR221" s="313"/>
      <c r="BS221" s="313"/>
      <c r="BT221" s="313"/>
      <c r="BU221" s="313"/>
      <c r="BV221" s="313"/>
      <c r="BW221" s="313"/>
      <c r="BX221" s="313"/>
      <c r="BY221" s="313"/>
      <c r="BZ221" s="313"/>
      <c r="CA221" s="313"/>
      <c r="CB221" s="313"/>
      <c r="CC221" s="313"/>
      <c r="CD221" s="313"/>
      <c r="CE221" s="313"/>
      <c r="CF221" s="313"/>
      <c r="CG221" s="313"/>
      <c r="CH221" s="313"/>
      <c r="CI221" s="313"/>
      <c r="CJ221" s="313"/>
      <c r="CK221" s="313"/>
      <c r="CL221" s="313"/>
      <c r="CM221" s="313"/>
      <c r="CN221" s="313"/>
      <c r="CO221" s="313"/>
      <c r="CP221" s="313"/>
      <c r="CQ221" s="313"/>
      <c r="CR221" s="313"/>
      <c r="CS221" s="313"/>
      <c r="CT221" s="313"/>
      <c r="CU221" s="313"/>
      <c r="CV221" s="313"/>
      <c r="CW221" s="313"/>
      <c r="CX221" s="313"/>
      <c r="CY221" s="313"/>
      <c r="CZ221" s="313"/>
      <c r="DA221" s="313"/>
      <c r="DB221" s="313"/>
      <c r="DC221" s="313"/>
      <c r="DD221" s="313"/>
      <c r="DE221" s="313"/>
      <c r="DF221" s="313"/>
      <c r="DG221" s="313"/>
      <c r="DH221" s="313"/>
      <c r="DI221" s="313"/>
      <c r="DJ221" s="313"/>
      <c r="DK221" s="313"/>
      <c r="DL221" s="313"/>
      <c r="DM221" s="313"/>
      <c r="DN221" s="313"/>
      <c r="DO221" s="313"/>
      <c r="DP221" s="313"/>
      <c r="DQ221" s="313"/>
      <c r="DR221" s="313"/>
      <c r="DS221" s="313"/>
      <c r="DT221" s="313"/>
      <c r="DU221" s="313"/>
      <c r="DV221" s="313"/>
      <c r="DW221" s="313"/>
      <c r="DX221" s="313"/>
      <c r="DY221" s="313"/>
      <c r="DZ221" s="313"/>
      <c r="EA221" s="313"/>
      <c r="EB221" s="313"/>
      <c r="EC221" s="313"/>
      <c r="ED221" s="313"/>
    </row>
    <row r="222" customFormat="false" ht="12.95" hidden="false" customHeight="true" outlineLevel="0" collapsed="false">
      <c r="A222" s="364"/>
      <c r="B222" s="352"/>
      <c r="C222" s="322" t="s">
        <v>1109</v>
      </c>
      <c r="D222" s="323" t="n">
        <v>1.5</v>
      </c>
      <c r="E222" s="324" t="n">
        <v>1300</v>
      </c>
      <c r="F222" s="324" t="n">
        <v>400</v>
      </c>
      <c r="G222" s="324" t="n">
        <v>250</v>
      </c>
      <c r="H222" s="338" t="s">
        <v>1052</v>
      </c>
      <c r="I222" s="363"/>
      <c r="J222" s="321"/>
      <c r="K222" s="357"/>
      <c r="L222" s="322" t="s">
        <v>1110</v>
      </c>
      <c r="M222" s="323" t="n">
        <v>1.5</v>
      </c>
      <c r="N222" s="324" t="n">
        <v>1300</v>
      </c>
      <c r="O222" s="324" t="n">
        <v>360</v>
      </c>
      <c r="P222" s="324" t="n">
        <v>200</v>
      </c>
      <c r="Q222" s="336" t="s">
        <v>1052</v>
      </c>
      <c r="R222" s="313"/>
      <c r="S222" s="313"/>
      <c r="T222" s="313"/>
      <c r="U222" s="313"/>
      <c r="V222" s="313"/>
      <c r="W222" s="313"/>
      <c r="X222" s="313"/>
      <c r="Y222" s="313"/>
      <c r="Z222" s="313"/>
      <c r="AA222" s="313"/>
      <c r="AB222" s="313"/>
      <c r="AC222" s="313"/>
      <c r="AD222" s="313"/>
      <c r="AE222" s="313"/>
      <c r="AF222" s="313"/>
      <c r="AG222" s="313"/>
      <c r="AH222" s="313"/>
      <c r="AI222" s="313"/>
      <c r="AJ222" s="313"/>
      <c r="AK222" s="313"/>
      <c r="AL222" s="313"/>
      <c r="AM222" s="313"/>
      <c r="AN222" s="313"/>
      <c r="AO222" s="313"/>
      <c r="AP222" s="313"/>
      <c r="AQ222" s="313"/>
      <c r="AR222" s="313"/>
      <c r="AS222" s="313"/>
      <c r="AT222" s="313"/>
      <c r="AU222" s="313"/>
      <c r="AV222" s="313"/>
      <c r="AW222" s="313"/>
      <c r="AX222" s="313"/>
      <c r="AY222" s="313"/>
      <c r="AZ222" s="313"/>
      <c r="BA222" s="313"/>
      <c r="BB222" s="313"/>
      <c r="BC222" s="313"/>
      <c r="BD222" s="313"/>
      <c r="BE222" s="313"/>
      <c r="BF222" s="313"/>
      <c r="BG222" s="313"/>
      <c r="BH222" s="313"/>
      <c r="BI222" s="313"/>
      <c r="BJ222" s="313"/>
      <c r="BK222" s="313"/>
      <c r="BL222" s="313"/>
      <c r="BM222" s="313"/>
      <c r="BN222" s="313"/>
      <c r="BO222" s="313"/>
      <c r="BP222" s="313"/>
      <c r="BQ222" s="313"/>
      <c r="BR222" s="313"/>
      <c r="BS222" s="313"/>
      <c r="BT222" s="313"/>
      <c r="BU222" s="313"/>
      <c r="BV222" s="313"/>
      <c r="BW222" s="313"/>
      <c r="BX222" s="313"/>
      <c r="BY222" s="313"/>
      <c r="BZ222" s="313"/>
      <c r="CA222" s="313"/>
      <c r="CB222" s="313"/>
      <c r="CC222" s="313"/>
      <c r="CD222" s="313"/>
      <c r="CE222" s="313"/>
      <c r="CF222" s="313"/>
      <c r="CG222" s="313"/>
      <c r="CH222" s="313"/>
      <c r="CI222" s="313"/>
      <c r="CJ222" s="313"/>
      <c r="CK222" s="313"/>
      <c r="CL222" s="313"/>
      <c r="CM222" s="313"/>
      <c r="CN222" s="313"/>
      <c r="CO222" s="313"/>
      <c r="CP222" s="313"/>
      <c r="CQ222" s="313"/>
      <c r="CR222" s="313"/>
      <c r="CS222" s="313"/>
      <c r="CT222" s="313"/>
      <c r="CU222" s="313"/>
      <c r="CV222" s="313"/>
      <c r="CW222" s="313"/>
      <c r="CX222" s="313"/>
      <c r="CY222" s="313"/>
      <c r="CZ222" s="313"/>
      <c r="DA222" s="313"/>
      <c r="DB222" s="313"/>
      <c r="DC222" s="313"/>
      <c r="DD222" s="313"/>
      <c r="DE222" s="313"/>
      <c r="DF222" s="313"/>
      <c r="DG222" s="313"/>
      <c r="DH222" s="313"/>
      <c r="DI222" s="313"/>
      <c r="DJ222" s="313"/>
      <c r="DK222" s="313"/>
      <c r="DL222" s="313"/>
      <c r="DM222" s="313"/>
      <c r="DN222" s="313"/>
      <c r="DO222" s="313"/>
      <c r="DP222" s="313"/>
      <c r="DQ222" s="313"/>
      <c r="DR222" s="313"/>
      <c r="DS222" s="313"/>
      <c r="DT222" s="313"/>
      <c r="DU222" s="313"/>
      <c r="DV222" s="313"/>
      <c r="DW222" s="313"/>
      <c r="DX222" s="313"/>
      <c r="DY222" s="313"/>
      <c r="DZ222" s="313"/>
      <c r="EA222" s="313"/>
      <c r="EB222" s="313"/>
      <c r="EC222" s="313"/>
      <c r="ED222" s="313"/>
    </row>
    <row r="223" customFormat="false" ht="12.95" hidden="false" customHeight="true" outlineLevel="0" collapsed="false">
      <c r="A223" s="364"/>
      <c r="B223" s="352"/>
      <c r="C223" s="322" t="s">
        <v>1111</v>
      </c>
      <c r="D223" s="323" t="n">
        <v>1.5</v>
      </c>
      <c r="E223" s="324" t="n">
        <v>1300</v>
      </c>
      <c r="F223" s="324" t="n">
        <v>400</v>
      </c>
      <c r="G223" s="324" t="n">
        <v>250</v>
      </c>
      <c r="H223" s="338" t="s">
        <v>1052</v>
      </c>
      <c r="I223" s="363"/>
      <c r="J223" s="321"/>
      <c r="K223" s="357"/>
      <c r="L223" s="322" t="s">
        <v>234</v>
      </c>
      <c r="M223" s="323" t="n">
        <v>1.5</v>
      </c>
      <c r="N223" s="324" t="n">
        <v>1300</v>
      </c>
      <c r="O223" s="324" t="n">
        <v>360</v>
      </c>
      <c r="P223" s="324" t="n">
        <v>200</v>
      </c>
      <c r="Q223" s="336" t="s">
        <v>1052</v>
      </c>
      <c r="R223" s="313"/>
      <c r="S223" s="313"/>
      <c r="T223" s="313"/>
      <c r="U223" s="313"/>
      <c r="V223" s="313"/>
      <c r="W223" s="313"/>
      <c r="X223" s="313"/>
      <c r="Y223" s="313"/>
      <c r="Z223" s="313"/>
      <c r="AA223" s="313"/>
      <c r="AB223" s="313"/>
      <c r="AC223" s="313"/>
      <c r="AD223" s="313"/>
      <c r="AE223" s="313"/>
      <c r="AF223" s="313"/>
      <c r="AG223" s="313"/>
      <c r="AH223" s="313"/>
      <c r="AI223" s="313"/>
      <c r="AJ223" s="313"/>
      <c r="AK223" s="313"/>
      <c r="AL223" s="313"/>
      <c r="AM223" s="313"/>
      <c r="AN223" s="313"/>
      <c r="AO223" s="313"/>
      <c r="AP223" s="313"/>
      <c r="AQ223" s="313"/>
      <c r="AR223" s="313"/>
      <c r="AS223" s="313"/>
      <c r="AT223" s="313"/>
      <c r="AU223" s="313"/>
      <c r="AV223" s="313"/>
      <c r="AW223" s="313"/>
      <c r="AX223" s="313"/>
      <c r="AY223" s="313"/>
      <c r="AZ223" s="313"/>
      <c r="BA223" s="313"/>
      <c r="BB223" s="313"/>
      <c r="BC223" s="313"/>
      <c r="BD223" s="313"/>
      <c r="BE223" s="313"/>
      <c r="BF223" s="313"/>
      <c r="BG223" s="313"/>
      <c r="BH223" s="313"/>
      <c r="BI223" s="313"/>
      <c r="BJ223" s="313"/>
      <c r="BK223" s="313"/>
      <c r="BL223" s="313"/>
      <c r="BM223" s="313"/>
      <c r="BN223" s="313"/>
      <c r="BO223" s="313"/>
      <c r="BP223" s="313"/>
      <c r="BQ223" s="313"/>
      <c r="BR223" s="313"/>
      <c r="BS223" s="313"/>
      <c r="BT223" s="313"/>
      <c r="BU223" s="313"/>
      <c r="BV223" s="313"/>
      <c r="BW223" s="313"/>
      <c r="BX223" s="313"/>
      <c r="BY223" s="313"/>
      <c r="BZ223" s="313"/>
      <c r="CA223" s="313"/>
      <c r="CB223" s="313"/>
      <c r="CC223" s="313"/>
      <c r="CD223" s="313"/>
      <c r="CE223" s="313"/>
      <c r="CF223" s="313"/>
      <c r="CG223" s="313"/>
      <c r="CH223" s="313"/>
      <c r="CI223" s="313"/>
      <c r="CJ223" s="313"/>
      <c r="CK223" s="313"/>
      <c r="CL223" s="313"/>
      <c r="CM223" s="313"/>
      <c r="CN223" s="313"/>
      <c r="CO223" s="313"/>
      <c r="CP223" s="313"/>
      <c r="CQ223" s="313"/>
      <c r="CR223" s="313"/>
      <c r="CS223" s="313"/>
      <c r="CT223" s="313"/>
      <c r="CU223" s="313"/>
      <c r="CV223" s="313"/>
      <c r="CW223" s="313"/>
      <c r="CX223" s="313"/>
      <c r="CY223" s="313"/>
      <c r="CZ223" s="313"/>
      <c r="DA223" s="313"/>
      <c r="DB223" s="313"/>
      <c r="DC223" s="313"/>
      <c r="DD223" s="313"/>
      <c r="DE223" s="313"/>
      <c r="DF223" s="313"/>
      <c r="DG223" s="313"/>
      <c r="DH223" s="313"/>
      <c r="DI223" s="313"/>
      <c r="DJ223" s="313"/>
      <c r="DK223" s="313"/>
      <c r="DL223" s="313"/>
      <c r="DM223" s="313"/>
      <c r="DN223" s="313"/>
      <c r="DO223" s="313"/>
      <c r="DP223" s="313"/>
      <c r="DQ223" s="313"/>
      <c r="DR223" s="313"/>
      <c r="DS223" s="313"/>
      <c r="DT223" s="313"/>
      <c r="DU223" s="313"/>
      <c r="DV223" s="313"/>
      <c r="DW223" s="313"/>
      <c r="DX223" s="313"/>
      <c r="DY223" s="313"/>
      <c r="DZ223" s="313"/>
      <c r="EA223" s="313"/>
      <c r="EB223" s="313"/>
      <c r="EC223" s="313"/>
      <c r="ED223" s="313"/>
    </row>
    <row r="224" customFormat="false" ht="12.95" hidden="false" customHeight="true" outlineLevel="0" collapsed="false">
      <c r="A224" s="364"/>
      <c r="B224" s="352"/>
      <c r="C224" s="322" t="s">
        <v>1112</v>
      </c>
      <c r="D224" s="323" t="n">
        <v>1.5</v>
      </c>
      <c r="E224" s="324" t="n">
        <v>1300</v>
      </c>
      <c r="F224" s="324" t="n">
        <v>400</v>
      </c>
      <c r="G224" s="324" t="n">
        <v>250</v>
      </c>
      <c r="H224" s="338" t="s">
        <v>1052</v>
      </c>
      <c r="I224" s="363"/>
      <c r="J224" s="321"/>
      <c r="K224" s="357"/>
      <c r="L224" s="322" t="s">
        <v>1113</v>
      </c>
      <c r="M224" s="323" t="n">
        <v>1.5</v>
      </c>
      <c r="N224" s="324" t="n">
        <v>1300</v>
      </c>
      <c r="O224" s="324" t="n">
        <v>360</v>
      </c>
      <c r="P224" s="324" t="n">
        <v>200</v>
      </c>
      <c r="Q224" s="336" t="s">
        <v>1052</v>
      </c>
      <c r="R224" s="313"/>
      <c r="S224" s="313"/>
      <c r="T224" s="313"/>
      <c r="U224" s="313"/>
      <c r="V224" s="313"/>
      <c r="W224" s="313"/>
      <c r="X224" s="313"/>
      <c r="Y224" s="313"/>
      <c r="Z224" s="313"/>
      <c r="AA224" s="313"/>
      <c r="AB224" s="313"/>
      <c r="AC224" s="313"/>
      <c r="AD224" s="313"/>
      <c r="AE224" s="313"/>
      <c r="AF224" s="313"/>
      <c r="AG224" s="313"/>
      <c r="AH224" s="313"/>
      <c r="AI224" s="313"/>
      <c r="AJ224" s="313"/>
      <c r="AK224" s="313"/>
      <c r="AL224" s="313"/>
      <c r="AM224" s="313"/>
      <c r="AN224" s="313"/>
      <c r="AO224" s="313"/>
      <c r="AP224" s="313"/>
      <c r="AQ224" s="313"/>
      <c r="AR224" s="313"/>
      <c r="AS224" s="313"/>
      <c r="AT224" s="313"/>
      <c r="AU224" s="313"/>
      <c r="AV224" s="313"/>
      <c r="AW224" s="313"/>
      <c r="AX224" s="313"/>
      <c r="AY224" s="313"/>
      <c r="AZ224" s="313"/>
      <c r="BA224" s="313"/>
      <c r="BB224" s="313"/>
      <c r="BC224" s="313"/>
      <c r="BD224" s="313"/>
      <c r="BE224" s="313"/>
      <c r="BF224" s="313"/>
      <c r="BG224" s="313"/>
      <c r="BH224" s="313"/>
      <c r="BI224" s="313"/>
      <c r="BJ224" s="313"/>
      <c r="BK224" s="313"/>
      <c r="BL224" s="313"/>
      <c r="BM224" s="313"/>
      <c r="BN224" s="313"/>
      <c r="BO224" s="313"/>
      <c r="BP224" s="313"/>
      <c r="BQ224" s="313"/>
      <c r="BR224" s="313"/>
      <c r="BS224" s="313"/>
      <c r="BT224" s="313"/>
      <c r="BU224" s="313"/>
      <c r="BV224" s="313"/>
      <c r="BW224" s="313"/>
      <c r="BX224" s="313"/>
      <c r="BY224" s="313"/>
      <c r="BZ224" s="313"/>
      <c r="CA224" s="313"/>
      <c r="CB224" s="313"/>
      <c r="CC224" s="313"/>
      <c r="CD224" s="313"/>
      <c r="CE224" s="313"/>
      <c r="CF224" s="313"/>
      <c r="CG224" s="313"/>
      <c r="CH224" s="313"/>
      <c r="CI224" s="313"/>
      <c r="CJ224" s="313"/>
      <c r="CK224" s="313"/>
      <c r="CL224" s="313"/>
      <c r="CM224" s="313"/>
      <c r="CN224" s="313"/>
      <c r="CO224" s="313"/>
      <c r="CP224" s="313"/>
      <c r="CQ224" s="313"/>
      <c r="CR224" s="313"/>
      <c r="CS224" s="313"/>
      <c r="CT224" s="313"/>
      <c r="CU224" s="313"/>
      <c r="CV224" s="313"/>
      <c r="CW224" s="313"/>
      <c r="CX224" s="313"/>
      <c r="CY224" s="313"/>
      <c r="CZ224" s="313"/>
      <c r="DA224" s="313"/>
      <c r="DB224" s="313"/>
      <c r="DC224" s="313"/>
      <c r="DD224" s="313"/>
      <c r="DE224" s="313"/>
      <c r="DF224" s="313"/>
      <c r="DG224" s="313"/>
      <c r="DH224" s="313"/>
      <c r="DI224" s="313"/>
      <c r="DJ224" s="313"/>
      <c r="DK224" s="313"/>
      <c r="DL224" s="313"/>
      <c r="DM224" s="313"/>
      <c r="DN224" s="313"/>
      <c r="DO224" s="313"/>
      <c r="DP224" s="313"/>
      <c r="DQ224" s="313"/>
      <c r="DR224" s="313"/>
      <c r="DS224" s="313"/>
      <c r="DT224" s="313"/>
      <c r="DU224" s="313"/>
      <c r="DV224" s="313"/>
      <c r="DW224" s="313"/>
      <c r="DX224" s="313"/>
      <c r="DY224" s="313"/>
      <c r="DZ224" s="313"/>
      <c r="EA224" s="313"/>
      <c r="EB224" s="313"/>
      <c r="EC224" s="313"/>
      <c r="ED224" s="313"/>
    </row>
    <row r="225" customFormat="false" ht="12.95" hidden="false" customHeight="true" outlineLevel="0" collapsed="false">
      <c r="A225" s="364"/>
      <c r="B225" s="352"/>
      <c r="C225" s="322" t="s">
        <v>1114</v>
      </c>
      <c r="D225" s="323" t="n">
        <v>1.5</v>
      </c>
      <c r="E225" s="324" t="n">
        <v>1300</v>
      </c>
      <c r="F225" s="324" t="n">
        <v>400</v>
      </c>
      <c r="G225" s="324" t="n">
        <v>250</v>
      </c>
      <c r="H225" s="338" t="s">
        <v>1052</v>
      </c>
      <c r="I225" s="363"/>
      <c r="J225" s="321"/>
      <c r="K225" s="357"/>
      <c r="L225" s="322" t="s">
        <v>1115</v>
      </c>
      <c r="M225" s="323" t="n">
        <v>1.5</v>
      </c>
      <c r="N225" s="324" t="n">
        <v>1300</v>
      </c>
      <c r="O225" s="324" t="n">
        <v>360</v>
      </c>
      <c r="P225" s="324" t="n">
        <v>200</v>
      </c>
      <c r="Q225" s="336" t="s">
        <v>1052</v>
      </c>
      <c r="R225" s="313"/>
      <c r="S225" s="313"/>
      <c r="T225" s="313"/>
      <c r="U225" s="313"/>
      <c r="V225" s="313"/>
      <c r="W225" s="313"/>
      <c r="X225" s="313"/>
      <c r="Y225" s="313"/>
      <c r="Z225" s="313"/>
      <c r="AA225" s="313"/>
      <c r="AB225" s="313"/>
      <c r="AC225" s="313"/>
      <c r="AD225" s="313"/>
      <c r="AE225" s="313"/>
      <c r="AF225" s="313"/>
      <c r="AG225" s="313"/>
      <c r="AH225" s="313"/>
      <c r="AI225" s="313"/>
      <c r="AJ225" s="313"/>
      <c r="AK225" s="313"/>
      <c r="AL225" s="313"/>
      <c r="AM225" s="313"/>
      <c r="AN225" s="313"/>
      <c r="AO225" s="313"/>
      <c r="AP225" s="313"/>
      <c r="AQ225" s="313"/>
      <c r="AR225" s="313"/>
      <c r="AS225" s="313"/>
      <c r="AT225" s="313"/>
      <c r="AU225" s="313"/>
      <c r="AV225" s="313"/>
      <c r="AW225" s="313"/>
      <c r="AX225" s="313"/>
      <c r="AY225" s="313"/>
      <c r="AZ225" s="313"/>
      <c r="BA225" s="313"/>
      <c r="BB225" s="313"/>
      <c r="BC225" s="313"/>
      <c r="BD225" s="313"/>
      <c r="BE225" s="313"/>
      <c r="BF225" s="313"/>
      <c r="BG225" s="313"/>
      <c r="BH225" s="313"/>
      <c r="BI225" s="313"/>
      <c r="BJ225" s="313"/>
      <c r="BK225" s="313"/>
      <c r="BL225" s="313"/>
      <c r="BM225" s="313"/>
      <c r="BN225" s="313"/>
      <c r="BO225" s="313"/>
      <c r="BP225" s="313"/>
      <c r="BQ225" s="313"/>
      <c r="BR225" s="313"/>
      <c r="BS225" s="313"/>
      <c r="BT225" s="313"/>
      <c r="BU225" s="313"/>
      <c r="BV225" s="313"/>
      <c r="BW225" s="313"/>
      <c r="BX225" s="313"/>
      <c r="BY225" s="313"/>
      <c r="BZ225" s="313"/>
      <c r="CA225" s="313"/>
      <c r="CB225" s="313"/>
      <c r="CC225" s="313"/>
      <c r="CD225" s="313"/>
      <c r="CE225" s="313"/>
      <c r="CF225" s="313"/>
      <c r="CG225" s="313"/>
      <c r="CH225" s="313"/>
      <c r="CI225" s="313"/>
      <c r="CJ225" s="313"/>
      <c r="CK225" s="313"/>
      <c r="CL225" s="313"/>
      <c r="CM225" s="313"/>
      <c r="CN225" s="313"/>
      <c r="CO225" s="313"/>
      <c r="CP225" s="313"/>
      <c r="CQ225" s="313"/>
      <c r="CR225" s="313"/>
      <c r="CS225" s="313"/>
      <c r="CT225" s="313"/>
      <c r="CU225" s="313"/>
      <c r="CV225" s="313"/>
      <c r="CW225" s="313"/>
      <c r="CX225" s="313"/>
      <c r="CY225" s="313"/>
      <c r="CZ225" s="313"/>
      <c r="DA225" s="313"/>
      <c r="DB225" s="313"/>
      <c r="DC225" s="313"/>
      <c r="DD225" s="313"/>
      <c r="DE225" s="313"/>
      <c r="DF225" s="313"/>
      <c r="DG225" s="313"/>
      <c r="DH225" s="313"/>
      <c r="DI225" s="313"/>
      <c r="DJ225" s="313"/>
      <c r="DK225" s="313"/>
      <c r="DL225" s="313"/>
      <c r="DM225" s="313"/>
      <c r="DN225" s="313"/>
      <c r="DO225" s="313"/>
      <c r="DP225" s="313"/>
      <c r="DQ225" s="313"/>
      <c r="DR225" s="313"/>
      <c r="DS225" s="313"/>
      <c r="DT225" s="313"/>
      <c r="DU225" s="313"/>
      <c r="DV225" s="313"/>
      <c r="DW225" s="313"/>
      <c r="DX225" s="313"/>
      <c r="DY225" s="313"/>
      <c r="DZ225" s="313"/>
      <c r="EA225" s="313"/>
      <c r="EB225" s="313"/>
      <c r="EC225" s="313"/>
      <c r="ED225" s="313"/>
    </row>
    <row r="226" customFormat="false" ht="12.95" hidden="false" customHeight="true" outlineLevel="0" collapsed="false">
      <c r="A226" s="364"/>
      <c r="B226" s="352"/>
      <c r="C226" s="322" t="s">
        <v>1116</v>
      </c>
      <c r="D226" s="323" t="n">
        <v>1.5</v>
      </c>
      <c r="E226" s="324" t="n">
        <v>1300</v>
      </c>
      <c r="F226" s="324" t="n">
        <v>400</v>
      </c>
      <c r="G226" s="324" t="n">
        <v>250</v>
      </c>
      <c r="H226" s="338" t="s">
        <v>1052</v>
      </c>
      <c r="I226" s="363"/>
      <c r="J226" s="321"/>
      <c r="K226" s="357"/>
      <c r="L226" s="322" t="s">
        <v>1117</v>
      </c>
      <c r="M226" s="323" t="n">
        <v>1.4</v>
      </c>
      <c r="N226" s="324" t="n">
        <v>1200</v>
      </c>
      <c r="O226" s="324" t="n">
        <v>340</v>
      </c>
      <c r="P226" s="324" t="n">
        <v>180</v>
      </c>
      <c r="Q226" s="336" t="s">
        <v>1052</v>
      </c>
      <c r="R226" s="313"/>
      <c r="S226" s="313"/>
      <c r="T226" s="313"/>
      <c r="U226" s="313"/>
      <c r="V226" s="313"/>
      <c r="W226" s="313"/>
      <c r="X226" s="313"/>
      <c r="Y226" s="313"/>
      <c r="Z226" s="313"/>
      <c r="AA226" s="313"/>
      <c r="AB226" s="313"/>
      <c r="AC226" s="313"/>
      <c r="AD226" s="313"/>
      <c r="AE226" s="313"/>
      <c r="AF226" s="313"/>
      <c r="AG226" s="313"/>
      <c r="AH226" s="313"/>
      <c r="AI226" s="313"/>
      <c r="AJ226" s="313"/>
      <c r="AK226" s="313"/>
      <c r="AL226" s="313"/>
      <c r="AM226" s="313"/>
      <c r="AN226" s="313"/>
      <c r="AO226" s="313"/>
      <c r="AP226" s="313"/>
      <c r="AQ226" s="313"/>
      <c r="AR226" s="313"/>
      <c r="AS226" s="313"/>
      <c r="AT226" s="313"/>
      <c r="AU226" s="313"/>
      <c r="AV226" s="313"/>
      <c r="AW226" s="313"/>
      <c r="AX226" s="313"/>
      <c r="AY226" s="313"/>
      <c r="AZ226" s="313"/>
      <c r="BA226" s="313"/>
      <c r="BB226" s="313"/>
      <c r="BC226" s="313"/>
      <c r="BD226" s="313"/>
      <c r="BE226" s="313"/>
      <c r="BF226" s="313"/>
      <c r="BG226" s="313"/>
      <c r="BH226" s="313"/>
      <c r="BI226" s="313"/>
      <c r="BJ226" s="313"/>
      <c r="BK226" s="313"/>
      <c r="BL226" s="313"/>
      <c r="BM226" s="313"/>
      <c r="BN226" s="313"/>
      <c r="BO226" s="313"/>
      <c r="BP226" s="313"/>
      <c r="BQ226" s="313"/>
      <c r="BR226" s="313"/>
      <c r="BS226" s="313"/>
      <c r="BT226" s="313"/>
      <c r="BU226" s="313"/>
      <c r="BV226" s="313"/>
      <c r="BW226" s="313"/>
      <c r="BX226" s="313"/>
      <c r="BY226" s="313"/>
      <c r="BZ226" s="313"/>
      <c r="CA226" s="313"/>
      <c r="CB226" s="313"/>
      <c r="CC226" s="313"/>
      <c r="CD226" s="313"/>
      <c r="CE226" s="313"/>
      <c r="CF226" s="313"/>
      <c r="CG226" s="313"/>
      <c r="CH226" s="313"/>
      <c r="CI226" s="313"/>
      <c r="CJ226" s="313"/>
      <c r="CK226" s="313"/>
      <c r="CL226" s="313"/>
      <c r="CM226" s="313"/>
      <c r="CN226" s="313"/>
      <c r="CO226" s="313"/>
      <c r="CP226" s="313"/>
      <c r="CQ226" s="313"/>
      <c r="CR226" s="313"/>
      <c r="CS226" s="313"/>
      <c r="CT226" s="313"/>
      <c r="CU226" s="313"/>
      <c r="CV226" s="313"/>
      <c r="CW226" s="313"/>
      <c r="CX226" s="313"/>
      <c r="CY226" s="313"/>
      <c r="CZ226" s="313"/>
      <c r="DA226" s="313"/>
      <c r="DB226" s="313"/>
      <c r="DC226" s="313"/>
      <c r="DD226" s="313"/>
      <c r="DE226" s="313"/>
      <c r="DF226" s="313"/>
      <c r="DG226" s="313"/>
      <c r="DH226" s="313"/>
      <c r="DI226" s="313"/>
      <c r="DJ226" s="313"/>
      <c r="DK226" s="313"/>
      <c r="DL226" s="313"/>
      <c r="DM226" s="313"/>
      <c r="DN226" s="313"/>
      <c r="DO226" s="313"/>
      <c r="DP226" s="313"/>
      <c r="DQ226" s="313"/>
      <c r="DR226" s="313"/>
      <c r="DS226" s="313"/>
      <c r="DT226" s="313"/>
      <c r="DU226" s="313"/>
      <c r="DV226" s="313"/>
      <c r="DW226" s="313"/>
      <c r="DX226" s="313"/>
      <c r="DY226" s="313"/>
      <c r="DZ226" s="313"/>
      <c r="EA226" s="313"/>
      <c r="EB226" s="313"/>
      <c r="EC226" s="313"/>
      <c r="ED226" s="313"/>
    </row>
    <row r="227" customFormat="false" ht="12.95" hidden="false" customHeight="true" outlineLevel="0" collapsed="false">
      <c r="A227" s="364"/>
      <c r="B227" s="352"/>
      <c r="C227" s="322" t="s">
        <v>1118</v>
      </c>
      <c r="D227" s="323" t="n">
        <v>1.5</v>
      </c>
      <c r="E227" s="324" t="n">
        <v>1300</v>
      </c>
      <c r="F227" s="324" t="n">
        <v>400</v>
      </c>
      <c r="G227" s="324" t="n">
        <v>250</v>
      </c>
      <c r="H227" s="338" t="s">
        <v>1052</v>
      </c>
      <c r="I227" s="363"/>
      <c r="J227" s="321"/>
      <c r="K227" s="357"/>
      <c r="L227" s="322" t="s">
        <v>195</v>
      </c>
      <c r="M227" s="323" t="n">
        <v>1.8</v>
      </c>
      <c r="N227" s="324" t="n">
        <v>1600</v>
      </c>
      <c r="O227" s="324" t="n">
        <v>400</v>
      </c>
      <c r="P227" s="324" t="n">
        <v>300</v>
      </c>
      <c r="Q227" s="336" t="s">
        <v>1056</v>
      </c>
      <c r="R227" s="313"/>
      <c r="S227" s="313"/>
      <c r="T227" s="313"/>
      <c r="U227" s="313"/>
      <c r="V227" s="313"/>
      <c r="W227" s="313"/>
      <c r="X227" s="313"/>
      <c r="Y227" s="313"/>
      <c r="Z227" s="313"/>
      <c r="AA227" s="313"/>
      <c r="AB227" s="313"/>
      <c r="AC227" s="313"/>
      <c r="AD227" s="313"/>
      <c r="AE227" s="313"/>
      <c r="AF227" s="313"/>
      <c r="AG227" s="313"/>
      <c r="AH227" s="313"/>
      <c r="AI227" s="313"/>
      <c r="AJ227" s="313"/>
      <c r="AK227" s="313"/>
      <c r="AL227" s="313"/>
      <c r="AM227" s="313"/>
      <c r="AN227" s="313"/>
      <c r="AO227" s="313"/>
      <c r="AP227" s="313"/>
      <c r="AQ227" s="313"/>
      <c r="AR227" s="313"/>
      <c r="AS227" s="313"/>
      <c r="AT227" s="313"/>
      <c r="AU227" s="313"/>
      <c r="AV227" s="313"/>
      <c r="AW227" s="313"/>
      <c r="AX227" s="313"/>
      <c r="AY227" s="313"/>
      <c r="AZ227" s="313"/>
      <c r="BA227" s="313"/>
      <c r="BB227" s="313"/>
      <c r="BC227" s="313"/>
      <c r="BD227" s="313"/>
      <c r="BE227" s="313"/>
      <c r="BF227" s="313"/>
      <c r="BG227" s="313"/>
      <c r="BH227" s="313"/>
      <c r="BI227" s="313"/>
      <c r="BJ227" s="313"/>
      <c r="BK227" s="313"/>
      <c r="BL227" s="313"/>
      <c r="BM227" s="313"/>
      <c r="BN227" s="313"/>
      <c r="BO227" s="313"/>
      <c r="BP227" s="313"/>
      <c r="BQ227" s="313"/>
      <c r="BR227" s="313"/>
      <c r="BS227" s="313"/>
      <c r="BT227" s="313"/>
      <c r="BU227" s="313"/>
      <c r="BV227" s="313"/>
      <c r="BW227" s="313"/>
      <c r="BX227" s="313"/>
      <c r="BY227" s="313"/>
      <c r="BZ227" s="313"/>
      <c r="CA227" s="313"/>
      <c r="CB227" s="313"/>
      <c r="CC227" s="313"/>
      <c r="CD227" s="313"/>
      <c r="CE227" s="313"/>
      <c r="CF227" s="313"/>
      <c r="CG227" s="313"/>
      <c r="CH227" s="313"/>
      <c r="CI227" s="313"/>
      <c r="CJ227" s="313"/>
      <c r="CK227" s="313"/>
      <c r="CL227" s="313"/>
      <c r="CM227" s="313"/>
      <c r="CN227" s="313"/>
      <c r="CO227" s="313"/>
      <c r="CP227" s="313"/>
      <c r="CQ227" s="313"/>
      <c r="CR227" s="313"/>
      <c r="CS227" s="313"/>
      <c r="CT227" s="313"/>
      <c r="CU227" s="313"/>
      <c r="CV227" s="313"/>
      <c r="CW227" s="313"/>
      <c r="CX227" s="313"/>
      <c r="CY227" s="313"/>
      <c r="CZ227" s="313"/>
      <c r="DA227" s="313"/>
      <c r="DB227" s="313"/>
      <c r="DC227" s="313"/>
      <c r="DD227" s="313"/>
      <c r="DE227" s="313"/>
      <c r="DF227" s="313"/>
      <c r="DG227" s="313"/>
      <c r="DH227" s="313"/>
      <c r="DI227" s="313"/>
      <c r="DJ227" s="313"/>
      <c r="DK227" s="313"/>
      <c r="DL227" s="313"/>
      <c r="DM227" s="313"/>
      <c r="DN227" s="313"/>
      <c r="DO227" s="313"/>
      <c r="DP227" s="313"/>
      <c r="DQ227" s="313"/>
      <c r="DR227" s="313"/>
      <c r="DS227" s="313"/>
      <c r="DT227" s="313"/>
      <c r="DU227" s="313"/>
      <c r="DV227" s="313"/>
      <c r="DW227" s="313"/>
      <c r="DX227" s="313"/>
      <c r="DY227" s="313"/>
      <c r="DZ227" s="313"/>
      <c r="EA227" s="313"/>
      <c r="EB227" s="313"/>
      <c r="EC227" s="313"/>
      <c r="ED227" s="313"/>
    </row>
    <row r="228" customFormat="false" ht="12.95" hidden="false" customHeight="true" outlineLevel="0" collapsed="false">
      <c r="A228" s="364"/>
      <c r="B228" s="352"/>
      <c r="C228" s="322" t="s">
        <v>1119</v>
      </c>
      <c r="D228" s="323" t="n">
        <v>1.5</v>
      </c>
      <c r="E228" s="324" t="n">
        <v>1300</v>
      </c>
      <c r="F228" s="324" t="n">
        <v>400</v>
      </c>
      <c r="G228" s="324" t="n">
        <v>250</v>
      </c>
      <c r="H228" s="338" t="s">
        <v>1052</v>
      </c>
      <c r="I228" s="363"/>
      <c r="J228" s="321"/>
      <c r="K228" s="357"/>
      <c r="L228" s="322" t="s">
        <v>1120</v>
      </c>
      <c r="M228" s="323" t="n">
        <v>1.7</v>
      </c>
      <c r="N228" s="324" t="n">
        <v>1500</v>
      </c>
      <c r="O228" s="324" t="n">
        <v>380</v>
      </c>
      <c r="P228" s="324" t="n">
        <v>300</v>
      </c>
      <c r="Q228" s="336" t="s">
        <v>1056</v>
      </c>
      <c r="R228" s="313"/>
      <c r="S228" s="313"/>
      <c r="T228" s="313"/>
      <c r="U228" s="313"/>
      <c r="V228" s="313"/>
      <c r="W228" s="313"/>
      <c r="X228" s="313"/>
      <c r="Y228" s="313"/>
      <c r="Z228" s="313"/>
      <c r="AA228" s="313"/>
      <c r="AB228" s="313"/>
      <c r="AC228" s="313"/>
      <c r="AD228" s="313"/>
      <c r="AE228" s="313"/>
      <c r="AF228" s="313"/>
      <c r="AG228" s="313"/>
      <c r="AH228" s="313"/>
      <c r="AI228" s="313"/>
      <c r="AJ228" s="313"/>
      <c r="AK228" s="313"/>
      <c r="AL228" s="313"/>
      <c r="AM228" s="313"/>
      <c r="AN228" s="313"/>
      <c r="AO228" s="313"/>
      <c r="AP228" s="313"/>
      <c r="AQ228" s="313"/>
      <c r="AR228" s="313"/>
      <c r="AS228" s="313"/>
      <c r="AT228" s="313"/>
      <c r="AU228" s="313"/>
      <c r="AV228" s="313"/>
      <c r="AW228" s="313"/>
      <c r="AX228" s="313"/>
      <c r="AY228" s="313"/>
      <c r="AZ228" s="313"/>
      <c r="BA228" s="313"/>
      <c r="BB228" s="313"/>
      <c r="BC228" s="313"/>
      <c r="BD228" s="313"/>
      <c r="BE228" s="313"/>
      <c r="BF228" s="313"/>
      <c r="BG228" s="313"/>
      <c r="BH228" s="313"/>
      <c r="BI228" s="313"/>
      <c r="BJ228" s="313"/>
      <c r="BK228" s="313"/>
      <c r="BL228" s="313"/>
      <c r="BM228" s="313"/>
      <c r="BN228" s="313"/>
      <c r="BO228" s="313"/>
      <c r="BP228" s="313"/>
      <c r="BQ228" s="313"/>
      <c r="BR228" s="313"/>
      <c r="BS228" s="313"/>
      <c r="BT228" s="313"/>
      <c r="BU228" s="313"/>
      <c r="BV228" s="313"/>
      <c r="BW228" s="313"/>
      <c r="BX228" s="313"/>
      <c r="BY228" s="313"/>
      <c r="BZ228" s="313"/>
      <c r="CA228" s="313"/>
      <c r="CB228" s="313"/>
      <c r="CC228" s="313"/>
      <c r="CD228" s="313"/>
      <c r="CE228" s="313"/>
      <c r="CF228" s="313"/>
      <c r="CG228" s="313"/>
      <c r="CH228" s="313"/>
      <c r="CI228" s="313"/>
      <c r="CJ228" s="313"/>
      <c r="CK228" s="313"/>
      <c r="CL228" s="313"/>
      <c r="CM228" s="313"/>
      <c r="CN228" s="313"/>
      <c r="CO228" s="313"/>
      <c r="CP228" s="313"/>
      <c r="CQ228" s="313"/>
      <c r="CR228" s="313"/>
      <c r="CS228" s="313"/>
      <c r="CT228" s="313"/>
      <c r="CU228" s="313"/>
      <c r="CV228" s="313"/>
      <c r="CW228" s="313"/>
      <c r="CX228" s="313"/>
      <c r="CY228" s="313"/>
      <c r="CZ228" s="313"/>
      <c r="DA228" s="313"/>
      <c r="DB228" s="313"/>
      <c r="DC228" s="313"/>
      <c r="DD228" s="313"/>
      <c r="DE228" s="313"/>
      <c r="DF228" s="313"/>
      <c r="DG228" s="313"/>
      <c r="DH228" s="313"/>
      <c r="DI228" s="313"/>
      <c r="DJ228" s="313"/>
      <c r="DK228" s="313"/>
      <c r="DL228" s="313"/>
      <c r="DM228" s="313"/>
      <c r="DN228" s="313"/>
      <c r="DO228" s="313"/>
      <c r="DP228" s="313"/>
      <c r="DQ228" s="313"/>
      <c r="DR228" s="313"/>
      <c r="DS228" s="313"/>
      <c r="DT228" s="313"/>
      <c r="DU228" s="313"/>
      <c r="DV228" s="313"/>
      <c r="DW228" s="313"/>
      <c r="DX228" s="313"/>
      <c r="DY228" s="313"/>
      <c r="DZ228" s="313"/>
      <c r="EA228" s="313"/>
      <c r="EB228" s="313"/>
      <c r="EC228" s="313"/>
      <c r="ED228" s="313"/>
    </row>
    <row r="229" customFormat="false" ht="12.95" hidden="false" customHeight="true" outlineLevel="0" collapsed="false">
      <c r="A229" s="364"/>
      <c r="B229" s="352"/>
      <c r="C229" s="322" t="s">
        <v>1121</v>
      </c>
      <c r="D229" s="323" t="n">
        <v>1.5</v>
      </c>
      <c r="E229" s="324" t="n">
        <v>1300</v>
      </c>
      <c r="F229" s="324" t="n">
        <v>400</v>
      </c>
      <c r="G229" s="324" t="n">
        <v>250</v>
      </c>
      <c r="H229" s="338" t="s">
        <v>1052</v>
      </c>
      <c r="I229" s="363"/>
      <c r="J229" s="321" t="s">
        <v>1122</v>
      </c>
      <c r="K229" s="352"/>
      <c r="L229" s="322" t="s">
        <v>110</v>
      </c>
      <c r="M229" s="323" t="n">
        <v>1.3</v>
      </c>
      <c r="N229" s="324" t="n">
        <v>1000</v>
      </c>
      <c r="O229" s="324" t="n">
        <v>300</v>
      </c>
      <c r="P229" s="324" t="n">
        <v>80</v>
      </c>
      <c r="Q229" s="336" t="s">
        <v>979</v>
      </c>
      <c r="R229" s="313"/>
      <c r="S229" s="313"/>
      <c r="T229" s="313"/>
      <c r="U229" s="313"/>
      <c r="V229" s="313"/>
      <c r="W229" s="313"/>
      <c r="X229" s="313"/>
      <c r="Y229" s="313"/>
      <c r="Z229" s="313"/>
      <c r="AA229" s="313"/>
      <c r="AB229" s="313"/>
      <c r="AC229" s="313"/>
      <c r="AD229" s="313"/>
      <c r="AE229" s="313"/>
      <c r="AF229" s="313"/>
      <c r="AG229" s="313"/>
      <c r="AH229" s="313"/>
      <c r="AI229" s="313"/>
      <c r="AJ229" s="313"/>
      <c r="AK229" s="313"/>
      <c r="AL229" s="313"/>
      <c r="AM229" s="313"/>
      <c r="AN229" s="313"/>
      <c r="AO229" s="313"/>
      <c r="AP229" s="313"/>
      <c r="AQ229" s="313"/>
      <c r="AR229" s="313"/>
      <c r="AS229" s="313"/>
      <c r="AT229" s="313"/>
      <c r="AU229" s="313"/>
      <c r="AV229" s="313"/>
      <c r="AW229" s="313"/>
      <c r="AX229" s="313"/>
      <c r="AY229" s="313"/>
      <c r="AZ229" s="313"/>
      <c r="BA229" s="313"/>
      <c r="BB229" s="313"/>
      <c r="BC229" s="313"/>
      <c r="BD229" s="313"/>
      <c r="BE229" s="313"/>
      <c r="BF229" s="313"/>
      <c r="BG229" s="313"/>
      <c r="BH229" s="313"/>
      <c r="BI229" s="313"/>
      <c r="BJ229" s="313"/>
      <c r="BK229" s="313"/>
      <c r="BL229" s="313"/>
      <c r="BM229" s="313"/>
      <c r="BN229" s="313"/>
      <c r="BO229" s="313"/>
      <c r="BP229" s="313"/>
      <c r="BQ229" s="313"/>
      <c r="BR229" s="313"/>
      <c r="BS229" s="313"/>
      <c r="BT229" s="313"/>
      <c r="BU229" s="313"/>
      <c r="BV229" s="313"/>
      <c r="BW229" s="313"/>
      <c r="BX229" s="313"/>
      <c r="BY229" s="313"/>
      <c r="BZ229" s="313"/>
      <c r="CA229" s="313"/>
      <c r="CB229" s="313"/>
      <c r="CC229" s="313"/>
      <c r="CD229" s="313"/>
      <c r="CE229" s="313"/>
      <c r="CF229" s="313"/>
      <c r="CG229" s="313"/>
      <c r="CH229" s="313"/>
      <c r="CI229" s="313"/>
      <c r="CJ229" s="313"/>
      <c r="CK229" s="313"/>
      <c r="CL229" s="313"/>
      <c r="CM229" s="313"/>
      <c r="CN229" s="313"/>
      <c r="CO229" s="313"/>
      <c r="CP229" s="313"/>
      <c r="CQ229" s="313"/>
      <c r="CR229" s="313"/>
      <c r="CS229" s="313"/>
      <c r="CT229" s="313"/>
      <c r="CU229" s="313"/>
      <c r="CV229" s="313"/>
      <c r="CW229" s="313"/>
      <c r="CX229" s="313"/>
      <c r="CY229" s="313"/>
      <c r="CZ229" s="313"/>
      <c r="DA229" s="313"/>
      <c r="DB229" s="313"/>
      <c r="DC229" s="313"/>
      <c r="DD229" s="313"/>
      <c r="DE229" s="313"/>
      <c r="DF229" s="313"/>
      <c r="DG229" s="313"/>
      <c r="DH229" s="313"/>
      <c r="DI229" s="313"/>
      <c r="DJ229" s="313"/>
      <c r="DK229" s="313"/>
      <c r="DL229" s="313"/>
      <c r="DM229" s="313"/>
      <c r="DN229" s="313"/>
      <c r="DO229" s="313"/>
      <c r="DP229" s="313"/>
      <c r="DQ229" s="313"/>
      <c r="DR229" s="313"/>
      <c r="DS229" s="313"/>
      <c r="DT229" s="313"/>
      <c r="DU229" s="313"/>
      <c r="DV229" s="313"/>
      <c r="DW229" s="313"/>
      <c r="DX229" s="313"/>
      <c r="DY229" s="313"/>
      <c r="DZ229" s="313"/>
      <c r="EA229" s="313"/>
      <c r="EB229" s="313"/>
      <c r="EC229" s="313"/>
      <c r="ED229" s="313"/>
    </row>
    <row r="230" customFormat="false" ht="12.95" hidden="false" customHeight="true" outlineLevel="0" collapsed="false">
      <c r="A230" s="364"/>
      <c r="B230" s="352"/>
      <c r="C230" s="322" t="s">
        <v>182</v>
      </c>
      <c r="D230" s="323" t="n">
        <v>1.8</v>
      </c>
      <c r="E230" s="324" t="n">
        <v>1600</v>
      </c>
      <c r="F230" s="324" t="n">
        <v>420</v>
      </c>
      <c r="G230" s="324" t="n">
        <v>300</v>
      </c>
      <c r="H230" s="338" t="s">
        <v>1052</v>
      </c>
      <c r="I230" s="363"/>
      <c r="J230" s="321"/>
      <c r="K230" s="352"/>
      <c r="L230" s="322" t="s">
        <v>106</v>
      </c>
      <c r="M230" s="323" t="n">
        <v>1.3</v>
      </c>
      <c r="N230" s="324" t="n">
        <v>1000</v>
      </c>
      <c r="O230" s="324" t="n">
        <v>300</v>
      </c>
      <c r="P230" s="324" t="n">
        <v>100</v>
      </c>
      <c r="Q230" s="336" t="s">
        <v>1123</v>
      </c>
      <c r="R230" s="313"/>
      <c r="S230" s="313"/>
      <c r="T230" s="313"/>
      <c r="U230" s="313"/>
      <c r="V230" s="313"/>
      <c r="W230" s="313"/>
      <c r="X230" s="313"/>
      <c r="Y230" s="313"/>
      <c r="Z230" s="313"/>
      <c r="AA230" s="313"/>
      <c r="AB230" s="313"/>
      <c r="AC230" s="313"/>
      <c r="AD230" s="313"/>
      <c r="AE230" s="313"/>
      <c r="AF230" s="313"/>
      <c r="AG230" s="313"/>
      <c r="AH230" s="313"/>
      <c r="AI230" s="313"/>
      <c r="AJ230" s="313"/>
      <c r="AK230" s="313"/>
      <c r="AL230" s="313"/>
      <c r="AM230" s="313"/>
      <c r="AN230" s="313"/>
      <c r="AO230" s="313"/>
      <c r="AP230" s="313"/>
      <c r="AQ230" s="313"/>
      <c r="AR230" s="313"/>
      <c r="AS230" s="313"/>
      <c r="AT230" s="313"/>
      <c r="AU230" s="313"/>
      <c r="AV230" s="313"/>
      <c r="AW230" s="313"/>
      <c r="AX230" s="313"/>
      <c r="AY230" s="313"/>
      <c r="AZ230" s="313"/>
      <c r="BA230" s="313"/>
      <c r="BB230" s="313"/>
      <c r="BC230" s="313"/>
      <c r="BD230" s="313"/>
      <c r="BE230" s="313"/>
      <c r="BF230" s="313"/>
      <c r="BG230" s="313"/>
      <c r="BH230" s="313"/>
      <c r="BI230" s="313"/>
      <c r="BJ230" s="313"/>
      <c r="BK230" s="313"/>
      <c r="BL230" s="313"/>
      <c r="BM230" s="313"/>
      <c r="BN230" s="313"/>
      <c r="BO230" s="313"/>
      <c r="BP230" s="313"/>
      <c r="BQ230" s="313"/>
      <c r="BR230" s="313"/>
      <c r="BS230" s="313"/>
      <c r="BT230" s="313"/>
      <c r="BU230" s="313"/>
      <c r="BV230" s="313"/>
      <c r="BW230" s="313"/>
      <c r="BX230" s="313"/>
      <c r="BY230" s="313"/>
      <c r="BZ230" s="313"/>
      <c r="CA230" s="313"/>
      <c r="CB230" s="313"/>
      <c r="CC230" s="313"/>
      <c r="CD230" s="313"/>
      <c r="CE230" s="313"/>
      <c r="CF230" s="313"/>
      <c r="CG230" s="313"/>
      <c r="CH230" s="313"/>
      <c r="CI230" s="313"/>
      <c r="CJ230" s="313"/>
      <c r="CK230" s="313"/>
      <c r="CL230" s="313"/>
      <c r="CM230" s="313"/>
      <c r="CN230" s="313"/>
      <c r="CO230" s="313"/>
      <c r="CP230" s="313"/>
      <c r="CQ230" s="313"/>
      <c r="CR230" s="313"/>
      <c r="CS230" s="313"/>
      <c r="CT230" s="313"/>
      <c r="CU230" s="313"/>
      <c r="CV230" s="313"/>
      <c r="CW230" s="313"/>
      <c r="CX230" s="313"/>
      <c r="CY230" s="313"/>
      <c r="CZ230" s="313"/>
      <c r="DA230" s="313"/>
      <c r="DB230" s="313"/>
      <c r="DC230" s="313"/>
      <c r="DD230" s="313"/>
      <c r="DE230" s="313"/>
      <c r="DF230" s="313"/>
      <c r="DG230" s="313"/>
      <c r="DH230" s="313"/>
      <c r="DI230" s="313"/>
      <c r="DJ230" s="313"/>
      <c r="DK230" s="313"/>
      <c r="DL230" s="313"/>
      <c r="DM230" s="313"/>
      <c r="DN230" s="313"/>
      <c r="DO230" s="313"/>
      <c r="DP230" s="313"/>
      <c r="DQ230" s="313"/>
      <c r="DR230" s="313"/>
      <c r="DS230" s="313"/>
      <c r="DT230" s="313"/>
      <c r="DU230" s="313"/>
      <c r="DV230" s="313"/>
      <c r="DW230" s="313"/>
      <c r="DX230" s="313"/>
      <c r="DY230" s="313"/>
      <c r="DZ230" s="313"/>
      <c r="EA230" s="313"/>
      <c r="EB230" s="313"/>
      <c r="EC230" s="313"/>
      <c r="ED230" s="313"/>
    </row>
    <row r="231" customFormat="false" ht="12.95" hidden="false" customHeight="true" outlineLevel="0" collapsed="false">
      <c r="A231" s="364" t="s">
        <v>1124</v>
      </c>
      <c r="B231" s="357"/>
      <c r="C231" s="322" t="s">
        <v>1125</v>
      </c>
      <c r="D231" s="323" t="n">
        <v>1.8</v>
      </c>
      <c r="E231" s="324" t="n">
        <v>1500</v>
      </c>
      <c r="F231" s="324" t="n">
        <v>400</v>
      </c>
      <c r="G231" s="324" t="n">
        <v>200</v>
      </c>
      <c r="H231" s="338" t="s">
        <v>1126</v>
      </c>
      <c r="I231" s="363"/>
      <c r="J231" s="321"/>
      <c r="K231" s="352"/>
      <c r="L231" s="322" t="s">
        <v>82</v>
      </c>
      <c r="M231" s="323" t="n">
        <v>1.3</v>
      </c>
      <c r="N231" s="324" t="n">
        <v>1000</v>
      </c>
      <c r="O231" s="324" t="n">
        <v>300</v>
      </c>
      <c r="P231" s="324" t="n">
        <v>100</v>
      </c>
      <c r="Q231" s="336" t="s">
        <v>1123</v>
      </c>
      <c r="R231" s="313"/>
      <c r="S231" s="313"/>
      <c r="T231" s="313"/>
      <c r="U231" s="313"/>
      <c r="V231" s="313"/>
      <c r="W231" s="313"/>
      <c r="X231" s="313"/>
      <c r="Y231" s="313"/>
      <c r="Z231" s="313"/>
      <c r="AA231" s="313"/>
      <c r="AB231" s="313"/>
      <c r="AC231" s="313"/>
      <c r="AD231" s="313"/>
      <c r="AE231" s="313"/>
      <c r="AF231" s="313"/>
      <c r="AG231" s="313"/>
      <c r="AH231" s="313"/>
      <c r="AI231" s="313"/>
      <c r="AJ231" s="313"/>
      <c r="AK231" s="313"/>
      <c r="AL231" s="313"/>
      <c r="AM231" s="313"/>
      <c r="AN231" s="313"/>
      <c r="AO231" s="313"/>
      <c r="AP231" s="313"/>
      <c r="AQ231" s="313"/>
      <c r="AR231" s="313"/>
      <c r="AS231" s="313"/>
      <c r="AT231" s="313"/>
      <c r="AU231" s="313"/>
      <c r="AV231" s="313"/>
      <c r="AW231" s="313"/>
      <c r="AX231" s="313"/>
      <c r="AY231" s="313"/>
      <c r="AZ231" s="313"/>
      <c r="BA231" s="313"/>
      <c r="BB231" s="313"/>
      <c r="BC231" s="313"/>
      <c r="BD231" s="313"/>
      <c r="BE231" s="313"/>
      <c r="BF231" s="313"/>
      <c r="BG231" s="313"/>
      <c r="BH231" s="313"/>
      <c r="BI231" s="313"/>
      <c r="BJ231" s="313"/>
      <c r="BK231" s="313"/>
      <c r="BL231" s="313"/>
      <c r="BM231" s="313"/>
      <c r="BN231" s="313"/>
      <c r="BO231" s="313"/>
      <c r="BP231" s="313"/>
      <c r="BQ231" s="313"/>
      <c r="BR231" s="313"/>
      <c r="BS231" s="313"/>
      <c r="BT231" s="313"/>
      <c r="BU231" s="313"/>
      <c r="BV231" s="313"/>
      <c r="BW231" s="313"/>
      <c r="BX231" s="313"/>
      <c r="BY231" s="313"/>
      <c r="BZ231" s="313"/>
      <c r="CA231" s="313"/>
      <c r="CB231" s="313"/>
      <c r="CC231" s="313"/>
      <c r="CD231" s="313"/>
      <c r="CE231" s="313"/>
      <c r="CF231" s="313"/>
      <c r="CG231" s="313"/>
      <c r="CH231" s="313"/>
      <c r="CI231" s="313"/>
      <c r="CJ231" s="313"/>
      <c r="CK231" s="313"/>
      <c r="CL231" s="313"/>
      <c r="CM231" s="313"/>
      <c r="CN231" s="313"/>
      <c r="CO231" s="313"/>
      <c r="CP231" s="313"/>
      <c r="CQ231" s="313"/>
      <c r="CR231" s="313"/>
      <c r="CS231" s="313"/>
      <c r="CT231" s="313"/>
      <c r="CU231" s="313"/>
      <c r="CV231" s="313"/>
      <c r="CW231" s="313"/>
      <c r="CX231" s="313"/>
      <c r="CY231" s="313"/>
      <c r="CZ231" s="313"/>
      <c r="DA231" s="313"/>
      <c r="DB231" s="313"/>
      <c r="DC231" s="313"/>
      <c r="DD231" s="313"/>
      <c r="DE231" s="313"/>
      <c r="DF231" s="313"/>
      <c r="DG231" s="313"/>
      <c r="DH231" s="313"/>
      <c r="DI231" s="313"/>
      <c r="DJ231" s="313"/>
      <c r="DK231" s="313"/>
      <c r="DL231" s="313"/>
      <c r="DM231" s="313"/>
      <c r="DN231" s="313"/>
      <c r="DO231" s="313"/>
      <c r="DP231" s="313"/>
      <c r="DQ231" s="313"/>
      <c r="DR231" s="313"/>
      <c r="DS231" s="313"/>
      <c r="DT231" s="313"/>
      <c r="DU231" s="313"/>
      <c r="DV231" s="313"/>
      <c r="DW231" s="313"/>
      <c r="DX231" s="313"/>
      <c r="DY231" s="313"/>
      <c r="DZ231" s="313"/>
      <c r="EA231" s="313"/>
      <c r="EB231" s="313"/>
      <c r="EC231" s="313"/>
      <c r="ED231" s="313"/>
    </row>
    <row r="232" customFormat="false" ht="12.95" hidden="false" customHeight="true" outlineLevel="0" collapsed="false">
      <c r="A232" s="364"/>
      <c r="B232" s="357"/>
      <c r="C232" s="322" t="s">
        <v>1127</v>
      </c>
      <c r="D232" s="323" t="n">
        <v>2.3</v>
      </c>
      <c r="E232" s="324" t="n">
        <v>1800</v>
      </c>
      <c r="F232" s="324" t="n">
        <v>600</v>
      </c>
      <c r="G232" s="324" t="n">
        <v>400</v>
      </c>
      <c r="H232" s="331" t="s">
        <v>1128</v>
      </c>
      <c r="I232" s="363"/>
      <c r="J232" s="321"/>
      <c r="K232" s="352"/>
      <c r="L232" s="322" t="s">
        <v>261</v>
      </c>
      <c r="M232" s="323" t="n">
        <v>1.4</v>
      </c>
      <c r="N232" s="324" t="n">
        <v>1200</v>
      </c>
      <c r="O232" s="324" t="n">
        <v>350</v>
      </c>
      <c r="P232" s="324" t="n">
        <v>200</v>
      </c>
      <c r="Q232" s="336" t="s">
        <v>1123</v>
      </c>
      <c r="R232" s="313"/>
      <c r="S232" s="313"/>
      <c r="T232" s="313"/>
      <c r="U232" s="313"/>
      <c r="V232" s="313"/>
      <c r="W232" s="313"/>
      <c r="X232" s="313"/>
      <c r="Y232" s="313"/>
      <c r="Z232" s="313"/>
      <c r="AA232" s="313"/>
      <c r="AB232" s="313"/>
      <c r="AC232" s="313"/>
      <c r="AD232" s="313"/>
      <c r="AE232" s="313"/>
      <c r="AF232" s="313"/>
      <c r="AG232" s="313"/>
      <c r="AH232" s="313"/>
      <c r="AI232" s="313"/>
      <c r="AJ232" s="313"/>
      <c r="AK232" s="313"/>
      <c r="AL232" s="313"/>
      <c r="AM232" s="313"/>
      <c r="AN232" s="313"/>
      <c r="AO232" s="313"/>
      <c r="AP232" s="313"/>
      <c r="AQ232" s="313"/>
      <c r="AR232" s="313"/>
      <c r="AS232" s="313"/>
      <c r="AT232" s="313"/>
      <c r="AU232" s="313"/>
      <c r="AV232" s="313"/>
      <c r="AW232" s="313"/>
      <c r="AX232" s="313"/>
      <c r="AY232" s="313"/>
      <c r="AZ232" s="313"/>
      <c r="BA232" s="313"/>
      <c r="BB232" s="313"/>
      <c r="BC232" s="313"/>
      <c r="BD232" s="313"/>
      <c r="BE232" s="313"/>
      <c r="BF232" s="313"/>
      <c r="BG232" s="313"/>
      <c r="BH232" s="313"/>
      <c r="BI232" s="313"/>
      <c r="BJ232" s="313"/>
      <c r="BK232" s="313"/>
      <c r="BL232" s="313"/>
      <c r="BM232" s="313"/>
      <c r="BN232" s="313"/>
      <c r="BO232" s="313"/>
      <c r="BP232" s="313"/>
      <c r="BQ232" s="313"/>
      <c r="BR232" s="313"/>
      <c r="BS232" s="313"/>
      <c r="BT232" s="313"/>
      <c r="BU232" s="313"/>
      <c r="BV232" s="313"/>
      <c r="BW232" s="313"/>
      <c r="BX232" s="313"/>
      <c r="BY232" s="313"/>
      <c r="BZ232" s="313"/>
      <c r="CA232" s="313"/>
      <c r="CB232" s="313"/>
      <c r="CC232" s="313"/>
      <c r="CD232" s="313"/>
      <c r="CE232" s="313"/>
      <c r="CF232" s="313"/>
      <c r="CG232" s="313"/>
      <c r="CH232" s="313"/>
      <c r="CI232" s="313"/>
      <c r="CJ232" s="313"/>
      <c r="CK232" s="313"/>
      <c r="CL232" s="313"/>
      <c r="CM232" s="313"/>
      <c r="CN232" s="313"/>
      <c r="CO232" s="313"/>
      <c r="CP232" s="313"/>
      <c r="CQ232" s="313"/>
      <c r="CR232" s="313"/>
      <c r="CS232" s="313"/>
      <c r="CT232" s="313"/>
      <c r="CU232" s="313"/>
      <c r="CV232" s="313"/>
      <c r="CW232" s="313"/>
      <c r="CX232" s="313"/>
      <c r="CY232" s="313"/>
      <c r="CZ232" s="313"/>
      <c r="DA232" s="313"/>
      <c r="DB232" s="313"/>
      <c r="DC232" s="313"/>
      <c r="DD232" s="313"/>
      <c r="DE232" s="313"/>
      <c r="DF232" s="313"/>
      <c r="DG232" s="313"/>
      <c r="DH232" s="313"/>
      <c r="DI232" s="313"/>
      <c r="DJ232" s="313"/>
      <c r="DK232" s="313"/>
      <c r="DL232" s="313"/>
      <c r="DM232" s="313"/>
      <c r="DN232" s="313"/>
      <c r="DO232" s="313"/>
      <c r="DP232" s="313"/>
      <c r="DQ232" s="313"/>
      <c r="DR232" s="313"/>
      <c r="DS232" s="313"/>
      <c r="DT232" s="313"/>
      <c r="DU232" s="313"/>
      <c r="DV232" s="313"/>
      <c r="DW232" s="313"/>
      <c r="DX232" s="313"/>
      <c r="DY232" s="313"/>
      <c r="DZ232" s="313"/>
      <c r="EA232" s="313"/>
      <c r="EB232" s="313"/>
      <c r="EC232" s="313"/>
      <c r="ED232" s="313"/>
    </row>
    <row r="233" customFormat="false" ht="12.95" hidden="false" customHeight="true" outlineLevel="0" collapsed="false">
      <c r="A233" s="364"/>
      <c r="B233" s="357"/>
      <c r="C233" s="322" t="s">
        <v>1129</v>
      </c>
      <c r="D233" s="323" t="n">
        <v>2</v>
      </c>
      <c r="E233" s="324" t="n">
        <v>1700</v>
      </c>
      <c r="F233" s="324" t="n">
        <v>600</v>
      </c>
      <c r="G233" s="324" t="n">
        <v>300</v>
      </c>
      <c r="H233" s="331" t="s">
        <v>1128</v>
      </c>
      <c r="I233" s="363"/>
      <c r="J233" s="321"/>
      <c r="K233" s="352"/>
      <c r="L233" s="322" t="s">
        <v>162</v>
      </c>
      <c r="M233" s="323" t="n">
        <v>1.4</v>
      </c>
      <c r="N233" s="324" t="n">
        <v>1200</v>
      </c>
      <c r="O233" s="324" t="n">
        <v>350</v>
      </c>
      <c r="P233" s="324" t="n">
        <v>200</v>
      </c>
      <c r="Q233" s="336" t="s">
        <v>1123</v>
      </c>
      <c r="R233" s="313"/>
      <c r="S233" s="313"/>
      <c r="T233" s="313"/>
      <c r="U233" s="313"/>
      <c r="V233" s="313"/>
      <c r="W233" s="313"/>
      <c r="X233" s="313"/>
      <c r="Y233" s="313"/>
      <c r="Z233" s="313"/>
      <c r="AA233" s="313"/>
      <c r="AB233" s="313"/>
      <c r="AC233" s="313"/>
      <c r="AD233" s="313"/>
      <c r="AE233" s="313"/>
      <c r="AF233" s="313"/>
      <c r="AG233" s="313"/>
      <c r="AH233" s="313"/>
      <c r="AI233" s="313"/>
      <c r="AJ233" s="313"/>
      <c r="AK233" s="313"/>
      <c r="AL233" s="313"/>
      <c r="AM233" s="313"/>
      <c r="AN233" s="313"/>
      <c r="AO233" s="313"/>
      <c r="AP233" s="313"/>
      <c r="AQ233" s="313"/>
      <c r="AR233" s="313"/>
      <c r="AS233" s="313"/>
      <c r="AT233" s="313"/>
      <c r="AU233" s="313"/>
      <c r="AV233" s="313"/>
      <c r="AW233" s="313"/>
      <c r="AX233" s="313"/>
      <c r="AY233" s="313"/>
      <c r="AZ233" s="313"/>
      <c r="BA233" s="313"/>
      <c r="BB233" s="313"/>
      <c r="BC233" s="313"/>
      <c r="BD233" s="313"/>
      <c r="BE233" s="313"/>
      <c r="BF233" s="313"/>
      <c r="BG233" s="313"/>
      <c r="BH233" s="313"/>
      <c r="BI233" s="313"/>
      <c r="BJ233" s="313"/>
      <c r="BK233" s="313"/>
      <c r="BL233" s="313"/>
      <c r="BM233" s="313"/>
      <c r="BN233" s="313"/>
      <c r="BO233" s="313"/>
      <c r="BP233" s="313"/>
      <c r="BQ233" s="313"/>
      <c r="BR233" s="313"/>
      <c r="BS233" s="313"/>
      <c r="BT233" s="313"/>
      <c r="BU233" s="313"/>
      <c r="BV233" s="313"/>
      <c r="BW233" s="313"/>
      <c r="BX233" s="313"/>
      <c r="BY233" s="313"/>
      <c r="BZ233" s="313"/>
      <c r="CA233" s="313"/>
      <c r="CB233" s="313"/>
      <c r="CC233" s="313"/>
      <c r="CD233" s="313"/>
      <c r="CE233" s="313"/>
      <c r="CF233" s="313"/>
      <c r="CG233" s="313"/>
      <c r="CH233" s="313"/>
      <c r="CI233" s="313"/>
      <c r="CJ233" s="313"/>
      <c r="CK233" s="313"/>
      <c r="CL233" s="313"/>
      <c r="CM233" s="313"/>
      <c r="CN233" s="313"/>
      <c r="CO233" s="313"/>
      <c r="CP233" s="313"/>
      <c r="CQ233" s="313"/>
      <c r="CR233" s="313"/>
      <c r="CS233" s="313"/>
      <c r="CT233" s="313"/>
      <c r="CU233" s="313"/>
      <c r="CV233" s="313"/>
      <c r="CW233" s="313"/>
      <c r="CX233" s="313"/>
      <c r="CY233" s="313"/>
      <c r="CZ233" s="313"/>
      <c r="DA233" s="313"/>
      <c r="DB233" s="313"/>
      <c r="DC233" s="313"/>
      <c r="DD233" s="313"/>
      <c r="DE233" s="313"/>
      <c r="DF233" s="313"/>
      <c r="DG233" s="313"/>
      <c r="DH233" s="313"/>
      <c r="DI233" s="313"/>
      <c r="DJ233" s="313"/>
      <c r="DK233" s="313"/>
      <c r="DL233" s="313"/>
      <c r="DM233" s="313"/>
      <c r="DN233" s="313"/>
      <c r="DO233" s="313"/>
      <c r="DP233" s="313"/>
      <c r="DQ233" s="313"/>
      <c r="DR233" s="313"/>
      <c r="DS233" s="313"/>
      <c r="DT233" s="313"/>
      <c r="DU233" s="313"/>
      <c r="DV233" s="313"/>
      <c r="DW233" s="313"/>
      <c r="DX233" s="313"/>
      <c r="DY233" s="313"/>
      <c r="DZ233" s="313"/>
      <c r="EA233" s="313"/>
      <c r="EB233" s="313"/>
      <c r="EC233" s="313"/>
      <c r="ED233" s="313"/>
    </row>
    <row r="234" customFormat="false" ht="12.95" hidden="false" customHeight="true" outlineLevel="0" collapsed="false">
      <c r="A234" s="364"/>
      <c r="B234" s="357"/>
      <c r="C234" s="322" t="s">
        <v>1130</v>
      </c>
      <c r="D234" s="323" t="n">
        <v>2.3</v>
      </c>
      <c r="E234" s="324" t="n">
        <v>1800</v>
      </c>
      <c r="F234" s="324" t="n">
        <v>600</v>
      </c>
      <c r="G234" s="324" t="n">
        <v>400</v>
      </c>
      <c r="H234" s="331" t="s">
        <v>1128</v>
      </c>
      <c r="I234" s="363"/>
      <c r="J234" s="321"/>
      <c r="K234" s="352"/>
      <c r="L234" s="322" t="s">
        <v>1131</v>
      </c>
      <c r="M234" s="323" t="n">
        <v>1.4</v>
      </c>
      <c r="N234" s="324" t="n">
        <v>1200</v>
      </c>
      <c r="O234" s="324" t="n">
        <v>350</v>
      </c>
      <c r="P234" s="324" t="n">
        <v>200</v>
      </c>
      <c r="Q234" s="336" t="s">
        <v>1123</v>
      </c>
      <c r="R234" s="313"/>
      <c r="S234" s="313"/>
      <c r="T234" s="313"/>
      <c r="U234" s="313"/>
      <c r="V234" s="313"/>
      <c r="W234" s="313"/>
      <c r="X234" s="313"/>
      <c r="Y234" s="313"/>
      <c r="Z234" s="313"/>
      <c r="AA234" s="313"/>
      <c r="AB234" s="313"/>
      <c r="AC234" s="313"/>
      <c r="AD234" s="313"/>
      <c r="AE234" s="313"/>
      <c r="AF234" s="313"/>
      <c r="AG234" s="313"/>
      <c r="AH234" s="313"/>
      <c r="AI234" s="313"/>
      <c r="AJ234" s="313"/>
      <c r="AK234" s="313"/>
      <c r="AL234" s="313"/>
      <c r="AM234" s="313"/>
      <c r="AN234" s="313"/>
      <c r="AO234" s="313"/>
      <c r="AP234" s="313"/>
      <c r="AQ234" s="313"/>
      <c r="AR234" s="313"/>
      <c r="AS234" s="313"/>
      <c r="AT234" s="313"/>
      <c r="AU234" s="313"/>
      <c r="AV234" s="313"/>
      <c r="AW234" s="313"/>
      <c r="AX234" s="313"/>
      <c r="AY234" s="313"/>
      <c r="AZ234" s="313"/>
      <c r="BA234" s="313"/>
      <c r="BB234" s="313"/>
      <c r="BC234" s="313"/>
      <c r="BD234" s="313"/>
      <c r="BE234" s="313"/>
      <c r="BF234" s="313"/>
      <c r="BG234" s="313"/>
      <c r="BH234" s="313"/>
      <c r="BI234" s="313"/>
      <c r="BJ234" s="313"/>
      <c r="BK234" s="313"/>
      <c r="BL234" s="313"/>
      <c r="BM234" s="313"/>
      <c r="BN234" s="313"/>
      <c r="BO234" s="313"/>
      <c r="BP234" s="313"/>
      <c r="BQ234" s="313"/>
      <c r="BR234" s="313"/>
      <c r="BS234" s="313"/>
      <c r="BT234" s="313"/>
      <c r="BU234" s="313"/>
      <c r="BV234" s="313"/>
      <c r="BW234" s="313"/>
      <c r="BX234" s="313"/>
      <c r="BY234" s="313"/>
      <c r="BZ234" s="313"/>
      <c r="CA234" s="313"/>
      <c r="CB234" s="313"/>
      <c r="CC234" s="313"/>
      <c r="CD234" s="313"/>
      <c r="CE234" s="313"/>
      <c r="CF234" s="313"/>
      <c r="CG234" s="313"/>
      <c r="CH234" s="313"/>
      <c r="CI234" s="313"/>
      <c r="CJ234" s="313"/>
      <c r="CK234" s="313"/>
      <c r="CL234" s="313"/>
      <c r="CM234" s="313"/>
      <c r="CN234" s="313"/>
      <c r="CO234" s="313"/>
      <c r="CP234" s="313"/>
      <c r="CQ234" s="313"/>
      <c r="CR234" s="313"/>
      <c r="CS234" s="313"/>
      <c r="CT234" s="313"/>
      <c r="CU234" s="313"/>
      <c r="CV234" s="313"/>
      <c r="CW234" s="313"/>
      <c r="CX234" s="313"/>
      <c r="CY234" s="313"/>
      <c r="CZ234" s="313"/>
      <c r="DA234" s="313"/>
      <c r="DB234" s="313"/>
      <c r="DC234" s="313"/>
      <c r="DD234" s="313"/>
      <c r="DE234" s="313"/>
      <c r="DF234" s="313"/>
      <c r="DG234" s="313"/>
      <c r="DH234" s="313"/>
      <c r="DI234" s="313"/>
      <c r="DJ234" s="313"/>
      <c r="DK234" s="313"/>
      <c r="DL234" s="313"/>
      <c r="DM234" s="313"/>
      <c r="DN234" s="313"/>
      <c r="DO234" s="313"/>
      <c r="DP234" s="313"/>
      <c r="DQ234" s="313"/>
      <c r="DR234" s="313"/>
      <c r="DS234" s="313"/>
      <c r="DT234" s="313"/>
      <c r="DU234" s="313"/>
      <c r="DV234" s="313"/>
      <c r="DW234" s="313"/>
      <c r="DX234" s="313"/>
      <c r="DY234" s="313"/>
      <c r="DZ234" s="313"/>
      <c r="EA234" s="313"/>
      <c r="EB234" s="313"/>
      <c r="EC234" s="313"/>
      <c r="ED234" s="313"/>
    </row>
    <row r="235" customFormat="false" ht="12.95" hidden="false" customHeight="true" outlineLevel="0" collapsed="false">
      <c r="A235" s="364"/>
      <c r="B235" s="357"/>
      <c r="C235" s="322" t="s">
        <v>1132</v>
      </c>
      <c r="D235" s="323" t="n">
        <v>2.3</v>
      </c>
      <c r="E235" s="324" t="n">
        <v>1800</v>
      </c>
      <c r="F235" s="324" t="n">
        <v>600</v>
      </c>
      <c r="G235" s="324" t="n">
        <v>400</v>
      </c>
      <c r="H235" s="331" t="s">
        <v>1128</v>
      </c>
      <c r="I235" s="363"/>
      <c r="J235" s="321"/>
      <c r="K235" s="352"/>
      <c r="L235" s="322" t="s">
        <v>1133</v>
      </c>
      <c r="M235" s="323" t="n">
        <v>1.4</v>
      </c>
      <c r="N235" s="324" t="n">
        <v>1200</v>
      </c>
      <c r="O235" s="324" t="n">
        <v>350</v>
      </c>
      <c r="P235" s="324" t="n">
        <v>200</v>
      </c>
      <c r="Q235" s="336" t="s">
        <v>1123</v>
      </c>
      <c r="R235" s="313"/>
      <c r="S235" s="313"/>
      <c r="T235" s="313"/>
      <c r="U235" s="313"/>
      <c r="V235" s="313"/>
      <c r="W235" s="313"/>
      <c r="X235" s="313"/>
      <c r="Y235" s="313"/>
      <c r="Z235" s="313"/>
      <c r="AA235" s="313"/>
      <c r="AB235" s="313"/>
      <c r="AC235" s="313"/>
      <c r="AD235" s="313"/>
      <c r="AE235" s="313"/>
      <c r="AF235" s="313"/>
      <c r="AG235" s="313"/>
      <c r="AH235" s="313"/>
      <c r="AI235" s="313"/>
      <c r="AJ235" s="313"/>
      <c r="AK235" s="313"/>
      <c r="AL235" s="313"/>
      <c r="AM235" s="313"/>
      <c r="AN235" s="313"/>
      <c r="AO235" s="313"/>
      <c r="AP235" s="313"/>
      <c r="AQ235" s="313"/>
      <c r="AR235" s="313"/>
      <c r="AS235" s="313"/>
      <c r="AT235" s="313"/>
      <c r="AU235" s="313"/>
      <c r="AV235" s="313"/>
      <c r="AW235" s="313"/>
      <c r="AX235" s="313"/>
      <c r="AY235" s="313"/>
      <c r="AZ235" s="313"/>
      <c r="BA235" s="313"/>
      <c r="BB235" s="313"/>
      <c r="BC235" s="313"/>
      <c r="BD235" s="313"/>
      <c r="BE235" s="313"/>
      <c r="BF235" s="313"/>
      <c r="BG235" s="313"/>
      <c r="BH235" s="313"/>
      <c r="BI235" s="313"/>
      <c r="BJ235" s="313"/>
      <c r="BK235" s="313"/>
      <c r="BL235" s="313"/>
      <c r="BM235" s="313"/>
      <c r="BN235" s="313"/>
      <c r="BO235" s="313"/>
      <c r="BP235" s="313"/>
      <c r="BQ235" s="313"/>
      <c r="BR235" s="313"/>
      <c r="BS235" s="313"/>
      <c r="BT235" s="313"/>
      <c r="BU235" s="313"/>
      <c r="BV235" s="313"/>
      <c r="BW235" s="313"/>
      <c r="BX235" s="313"/>
      <c r="BY235" s="313"/>
      <c r="BZ235" s="313"/>
      <c r="CA235" s="313"/>
      <c r="CB235" s="313"/>
      <c r="CC235" s="313"/>
      <c r="CD235" s="313"/>
      <c r="CE235" s="313"/>
      <c r="CF235" s="313"/>
      <c r="CG235" s="313"/>
      <c r="CH235" s="313"/>
      <c r="CI235" s="313"/>
      <c r="CJ235" s="313"/>
      <c r="CK235" s="313"/>
      <c r="CL235" s="313"/>
      <c r="CM235" s="313"/>
      <c r="CN235" s="313"/>
      <c r="CO235" s="313"/>
      <c r="CP235" s="313"/>
      <c r="CQ235" s="313"/>
      <c r="CR235" s="313"/>
      <c r="CS235" s="313"/>
      <c r="CT235" s="313"/>
      <c r="CU235" s="313"/>
      <c r="CV235" s="313"/>
      <c r="CW235" s="313"/>
      <c r="CX235" s="313"/>
      <c r="CY235" s="313"/>
      <c r="CZ235" s="313"/>
      <c r="DA235" s="313"/>
      <c r="DB235" s="313"/>
      <c r="DC235" s="313"/>
      <c r="DD235" s="313"/>
      <c r="DE235" s="313"/>
      <c r="DF235" s="313"/>
      <c r="DG235" s="313"/>
      <c r="DH235" s="313"/>
      <c r="DI235" s="313"/>
      <c r="DJ235" s="313"/>
      <c r="DK235" s="313"/>
      <c r="DL235" s="313"/>
      <c r="DM235" s="313"/>
      <c r="DN235" s="313"/>
      <c r="DO235" s="313"/>
      <c r="DP235" s="313"/>
      <c r="DQ235" s="313"/>
      <c r="DR235" s="313"/>
      <c r="DS235" s="313"/>
      <c r="DT235" s="313"/>
      <c r="DU235" s="313"/>
      <c r="DV235" s="313"/>
      <c r="DW235" s="313"/>
      <c r="DX235" s="313"/>
      <c r="DY235" s="313"/>
      <c r="DZ235" s="313"/>
      <c r="EA235" s="313"/>
      <c r="EB235" s="313"/>
      <c r="EC235" s="313"/>
      <c r="ED235" s="313"/>
    </row>
    <row r="236" customFormat="false" ht="12.95" hidden="false" customHeight="true" outlineLevel="0" collapsed="false">
      <c r="A236" s="364"/>
      <c r="B236" s="357"/>
      <c r="C236" s="322" t="s">
        <v>1134</v>
      </c>
      <c r="D236" s="323" t="n">
        <v>2.5</v>
      </c>
      <c r="E236" s="324" t="n">
        <v>2000</v>
      </c>
      <c r="F236" s="324" t="n">
        <v>700</v>
      </c>
      <c r="G236" s="324" t="n">
        <v>400</v>
      </c>
      <c r="H236" s="331" t="s">
        <v>1128</v>
      </c>
      <c r="I236" s="363"/>
      <c r="J236" s="321"/>
      <c r="K236" s="352"/>
      <c r="L236" s="322" t="s">
        <v>1135</v>
      </c>
      <c r="M236" s="323" t="n">
        <v>1.4</v>
      </c>
      <c r="N236" s="324" t="n">
        <v>1200</v>
      </c>
      <c r="O236" s="324" t="n">
        <v>350</v>
      </c>
      <c r="P236" s="324" t="n">
        <v>200</v>
      </c>
      <c r="Q236" s="336" t="s">
        <v>1123</v>
      </c>
      <c r="R236" s="313"/>
      <c r="S236" s="313"/>
      <c r="T236" s="313"/>
      <c r="U236" s="313"/>
      <c r="V236" s="313"/>
      <c r="W236" s="313"/>
      <c r="X236" s="313"/>
      <c r="Y236" s="313"/>
      <c r="Z236" s="313"/>
      <c r="AA236" s="313"/>
      <c r="AB236" s="313"/>
      <c r="AC236" s="313"/>
      <c r="AD236" s="313"/>
      <c r="AE236" s="313"/>
      <c r="AF236" s="313"/>
      <c r="AG236" s="313"/>
      <c r="AH236" s="313"/>
      <c r="AI236" s="313"/>
      <c r="AJ236" s="313"/>
      <c r="AK236" s="313"/>
      <c r="AL236" s="313"/>
      <c r="AM236" s="313"/>
      <c r="AN236" s="313"/>
      <c r="AO236" s="313"/>
      <c r="AP236" s="313"/>
      <c r="AQ236" s="313"/>
      <c r="AR236" s="313"/>
      <c r="AS236" s="313"/>
      <c r="AT236" s="313"/>
      <c r="AU236" s="313"/>
      <c r="AV236" s="313"/>
      <c r="AW236" s="313"/>
      <c r="AX236" s="313"/>
      <c r="AY236" s="313"/>
      <c r="AZ236" s="313"/>
      <c r="BA236" s="313"/>
      <c r="BB236" s="313"/>
      <c r="BC236" s="313"/>
      <c r="BD236" s="313"/>
      <c r="BE236" s="313"/>
      <c r="BF236" s="313"/>
      <c r="BG236" s="313"/>
      <c r="BH236" s="313"/>
      <c r="BI236" s="313"/>
      <c r="BJ236" s="313"/>
      <c r="BK236" s="313"/>
      <c r="BL236" s="313"/>
      <c r="BM236" s="313"/>
      <c r="BN236" s="313"/>
      <c r="BO236" s="313"/>
      <c r="BP236" s="313"/>
      <c r="BQ236" s="313"/>
      <c r="BR236" s="313"/>
      <c r="BS236" s="313"/>
      <c r="BT236" s="313"/>
      <c r="BU236" s="313"/>
      <c r="BV236" s="313"/>
      <c r="BW236" s="313"/>
      <c r="BX236" s="313"/>
      <c r="BY236" s="313"/>
      <c r="BZ236" s="313"/>
      <c r="CA236" s="313"/>
      <c r="CB236" s="313"/>
      <c r="CC236" s="313"/>
      <c r="CD236" s="313"/>
      <c r="CE236" s="313"/>
      <c r="CF236" s="313"/>
      <c r="CG236" s="313"/>
      <c r="CH236" s="313"/>
      <c r="CI236" s="313"/>
      <c r="CJ236" s="313"/>
      <c r="CK236" s="313"/>
      <c r="CL236" s="313"/>
      <c r="CM236" s="313"/>
      <c r="CN236" s="313"/>
      <c r="CO236" s="313"/>
      <c r="CP236" s="313"/>
      <c r="CQ236" s="313"/>
      <c r="CR236" s="313"/>
      <c r="CS236" s="313"/>
      <c r="CT236" s="313"/>
      <c r="CU236" s="313"/>
      <c r="CV236" s="313"/>
      <c r="CW236" s="313"/>
      <c r="CX236" s="313"/>
      <c r="CY236" s="313"/>
      <c r="CZ236" s="313"/>
      <c r="DA236" s="313"/>
      <c r="DB236" s="313"/>
      <c r="DC236" s="313"/>
      <c r="DD236" s="313"/>
      <c r="DE236" s="313"/>
      <c r="DF236" s="313"/>
      <c r="DG236" s="313"/>
      <c r="DH236" s="313"/>
      <c r="DI236" s="313"/>
      <c r="DJ236" s="313"/>
      <c r="DK236" s="313"/>
      <c r="DL236" s="313"/>
      <c r="DM236" s="313"/>
      <c r="DN236" s="313"/>
      <c r="DO236" s="313"/>
      <c r="DP236" s="313"/>
      <c r="DQ236" s="313"/>
      <c r="DR236" s="313"/>
      <c r="DS236" s="313"/>
      <c r="DT236" s="313"/>
      <c r="DU236" s="313"/>
      <c r="DV236" s="313"/>
      <c r="DW236" s="313"/>
      <c r="DX236" s="313"/>
      <c r="DY236" s="313"/>
      <c r="DZ236" s="313"/>
      <c r="EA236" s="313"/>
      <c r="EB236" s="313"/>
      <c r="EC236" s="313"/>
      <c r="ED236" s="313"/>
    </row>
    <row r="237" customFormat="false" ht="12.95" hidden="false" customHeight="true" outlineLevel="0" collapsed="false">
      <c r="A237" s="364"/>
      <c r="B237" s="357"/>
      <c r="C237" s="322" t="s">
        <v>1136</v>
      </c>
      <c r="D237" s="323" t="n">
        <v>2.3</v>
      </c>
      <c r="E237" s="324" t="n">
        <v>1800</v>
      </c>
      <c r="F237" s="324" t="n">
        <v>600</v>
      </c>
      <c r="G237" s="324" t="n">
        <v>400</v>
      </c>
      <c r="H237" s="331" t="s">
        <v>1128</v>
      </c>
      <c r="I237" s="363"/>
      <c r="J237" s="321"/>
      <c r="K237" s="352"/>
      <c r="L237" s="322" t="s">
        <v>1137</v>
      </c>
      <c r="M237" s="323" t="n">
        <v>1.4</v>
      </c>
      <c r="N237" s="324" t="n">
        <v>1200</v>
      </c>
      <c r="O237" s="324" t="n">
        <v>350</v>
      </c>
      <c r="P237" s="324" t="n">
        <v>200</v>
      </c>
      <c r="Q237" s="336" t="s">
        <v>1123</v>
      </c>
      <c r="R237" s="313"/>
      <c r="S237" s="313"/>
      <c r="T237" s="313"/>
      <c r="U237" s="313"/>
      <c r="V237" s="313"/>
      <c r="W237" s="313"/>
      <c r="X237" s="313"/>
      <c r="Y237" s="313"/>
      <c r="Z237" s="313"/>
      <c r="AA237" s="313"/>
      <c r="AB237" s="313"/>
      <c r="AC237" s="313"/>
      <c r="AD237" s="313"/>
      <c r="AE237" s="313"/>
      <c r="AF237" s="313"/>
      <c r="AG237" s="313"/>
      <c r="AH237" s="313"/>
      <c r="AI237" s="313"/>
      <c r="AJ237" s="313"/>
      <c r="AK237" s="313"/>
      <c r="AL237" s="313"/>
      <c r="AM237" s="313"/>
      <c r="AN237" s="313"/>
      <c r="AO237" s="313"/>
      <c r="AP237" s="313"/>
      <c r="AQ237" s="313"/>
      <c r="AR237" s="313"/>
      <c r="AS237" s="313"/>
      <c r="AT237" s="313"/>
      <c r="AU237" s="313"/>
      <c r="AV237" s="313"/>
      <c r="AW237" s="313"/>
      <c r="AX237" s="313"/>
      <c r="AY237" s="313"/>
      <c r="AZ237" s="313"/>
      <c r="BA237" s="313"/>
      <c r="BB237" s="313"/>
      <c r="BC237" s="313"/>
      <c r="BD237" s="313"/>
      <c r="BE237" s="313"/>
      <c r="BF237" s="313"/>
      <c r="BG237" s="313"/>
      <c r="BH237" s="313"/>
      <c r="BI237" s="313"/>
      <c r="BJ237" s="313"/>
      <c r="BK237" s="313"/>
      <c r="BL237" s="313"/>
      <c r="BM237" s="313"/>
      <c r="BN237" s="313"/>
      <c r="BO237" s="313"/>
      <c r="BP237" s="313"/>
      <c r="BQ237" s="313"/>
      <c r="BR237" s="313"/>
      <c r="BS237" s="313"/>
      <c r="BT237" s="313"/>
      <c r="BU237" s="313"/>
      <c r="BV237" s="313"/>
      <c r="BW237" s="313"/>
      <c r="BX237" s="313"/>
      <c r="BY237" s="313"/>
      <c r="BZ237" s="313"/>
      <c r="CA237" s="313"/>
      <c r="CB237" s="313"/>
      <c r="CC237" s="313"/>
      <c r="CD237" s="313"/>
      <c r="CE237" s="313"/>
      <c r="CF237" s="313"/>
      <c r="CG237" s="313"/>
      <c r="CH237" s="313"/>
      <c r="CI237" s="313"/>
      <c r="CJ237" s="313"/>
      <c r="CK237" s="313"/>
      <c r="CL237" s="313"/>
      <c r="CM237" s="313"/>
      <c r="CN237" s="313"/>
      <c r="CO237" s="313"/>
      <c r="CP237" s="313"/>
      <c r="CQ237" s="313"/>
      <c r="CR237" s="313"/>
      <c r="CS237" s="313"/>
      <c r="CT237" s="313"/>
      <c r="CU237" s="313"/>
      <c r="CV237" s="313"/>
      <c r="CW237" s="313"/>
      <c r="CX237" s="313"/>
      <c r="CY237" s="313"/>
      <c r="CZ237" s="313"/>
      <c r="DA237" s="313"/>
      <c r="DB237" s="313"/>
      <c r="DC237" s="313"/>
      <c r="DD237" s="313"/>
      <c r="DE237" s="313"/>
      <c r="DF237" s="313"/>
      <c r="DG237" s="313"/>
      <c r="DH237" s="313"/>
      <c r="DI237" s="313"/>
      <c r="DJ237" s="313"/>
      <c r="DK237" s="313"/>
      <c r="DL237" s="313"/>
      <c r="DM237" s="313"/>
      <c r="DN237" s="313"/>
      <c r="DO237" s="313"/>
      <c r="DP237" s="313"/>
      <c r="DQ237" s="313"/>
      <c r="DR237" s="313"/>
      <c r="DS237" s="313"/>
      <c r="DT237" s="313"/>
      <c r="DU237" s="313"/>
      <c r="DV237" s="313"/>
      <c r="DW237" s="313"/>
      <c r="DX237" s="313"/>
      <c r="DY237" s="313"/>
      <c r="DZ237" s="313"/>
      <c r="EA237" s="313"/>
      <c r="EB237" s="313"/>
      <c r="EC237" s="313"/>
      <c r="ED237" s="313"/>
    </row>
    <row r="238" customFormat="false" ht="12.95" hidden="false" customHeight="true" outlineLevel="0" collapsed="false">
      <c r="A238" s="364"/>
      <c r="B238" s="357"/>
      <c r="C238" s="322" t="s">
        <v>1138</v>
      </c>
      <c r="D238" s="323" t="n">
        <v>2.5</v>
      </c>
      <c r="E238" s="324" t="n">
        <v>2000</v>
      </c>
      <c r="F238" s="324" t="n">
        <v>700</v>
      </c>
      <c r="G238" s="324" t="n">
        <v>400</v>
      </c>
      <c r="H238" s="331" t="s">
        <v>1128</v>
      </c>
      <c r="I238" s="363"/>
      <c r="J238" s="321"/>
      <c r="K238" s="352"/>
      <c r="L238" s="322" t="s">
        <v>1139</v>
      </c>
      <c r="M238" s="323" t="n">
        <v>1.5</v>
      </c>
      <c r="N238" s="324" t="n">
        <v>1300</v>
      </c>
      <c r="O238" s="324" t="n">
        <v>360</v>
      </c>
      <c r="P238" s="324" t="n">
        <v>200</v>
      </c>
      <c r="Q238" s="336" t="s">
        <v>1123</v>
      </c>
      <c r="R238" s="313"/>
      <c r="S238" s="313"/>
      <c r="T238" s="313"/>
      <c r="U238" s="313"/>
      <c r="V238" s="313"/>
      <c r="W238" s="313"/>
      <c r="X238" s="313"/>
      <c r="Y238" s="313"/>
      <c r="Z238" s="313"/>
      <c r="AA238" s="313"/>
      <c r="AB238" s="313"/>
      <c r="AC238" s="313"/>
      <c r="AD238" s="313"/>
      <c r="AE238" s="313"/>
      <c r="AF238" s="313"/>
      <c r="AG238" s="313"/>
      <c r="AH238" s="313"/>
      <c r="AI238" s="313"/>
      <c r="AJ238" s="313"/>
      <c r="AK238" s="313"/>
      <c r="AL238" s="313"/>
      <c r="AM238" s="313"/>
      <c r="AN238" s="313"/>
      <c r="AO238" s="313"/>
      <c r="AP238" s="313"/>
      <c r="AQ238" s="313"/>
      <c r="AR238" s="313"/>
      <c r="AS238" s="313"/>
      <c r="AT238" s="313"/>
      <c r="AU238" s="313"/>
      <c r="AV238" s="313"/>
      <c r="AW238" s="313"/>
      <c r="AX238" s="313"/>
      <c r="AY238" s="313"/>
      <c r="AZ238" s="313"/>
      <c r="BA238" s="313"/>
      <c r="BB238" s="313"/>
      <c r="BC238" s="313"/>
      <c r="BD238" s="313"/>
      <c r="BE238" s="313"/>
      <c r="BF238" s="313"/>
      <c r="BG238" s="313"/>
      <c r="BH238" s="313"/>
      <c r="BI238" s="313"/>
      <c r="BJ238" s="313"/>
      <c r="BK238" s="313"/>
      <c r="BL238" s="313"/>
      <c r="BM238" s="313"/>
      <c r="BN238" s="313"/>
      <c r="BO238" s="313"/>
      <c r="BP238" s="313"/>
      <c r="BQ238" s="313"/>
      <c r="BR238" s="313"/>
      <c r="BS238" s="313"/>
      <c r="BT238" s="313"/>
      <c r="BU238" s="313"/>
      <c r="BV238" s="313"/>
      <c r="BW238" s="313"/>
      <c r="BX238" s="313"/>
      <c r="BY238" s="313"/>
      <c r="BZ238" s="313"/>
      <c r="CA238" s="313"/>
      <c r="CB238" s="313"/>
      <c r="CC238" s="313"/>
      <c r="CD238" s="313"/>
      <c r="CE238" s="313"/>
      <c r="CF238" s="313"/>
      <c r="CG238" s="313"/>
      <c r="CH238" s="313"/>
      <c r="CI238" s="313"/>
      <c r="CJ238" s="313"/>
      <c r="CK238" s="313"/>
      <c r="CL238" s="313"/>
      <c r="CM238" s="313"/>
      <c r="CN238" s="313"/>
      <c r="CO238" s="313"/>
      <c r="CP238" s="313"/>
      <c r="CQ238" s="313"/>
      <c r="CR238" s="313"/>
      <c r="CS238" s="313"/>
      <c r="CT238" s="313"/>
      <c r="CU238" s="313"/>
      <c r="CV238" s="313"/>
      <c r="CW238" s="313"/>
      <c r="CX238" s="313"/>
      <c r="CY238" s="313"/>
      <c r="CZ238" s="313"/>
      <c r="DA238" s="313"/>
      <c r="DB238" s="313"/>
      <c r="DC238" s="313"/>
      <c r="DD238" s="313"/>
      <c r="DE238" s="313"/>
      <c r="DF238" s="313"/>
      <c r="DG238" s="313"/>
      <c r="DH238" s="313"/>
      <c r="DI238" s="313"/>
      <c r="DJ238" s="313"/>
      <c r="DK238" s="313"/>
      <c r="DL238" s="313"/>
      <c r="DM238" s="313"/>
      <c r="DN238" s="313"/>
      <c r="DO238" s="313"/>
      <c r="DP238" s="313"/>
      <c r="DQ238" s="313"/>
      <c r="DR238" s="313"/>
      <c r="DS238" s="313"/>
      <c r="DT238" s="313"/>
      <c r="DU238" s="313"/>
      <c r="DV238" s="313"/>
      <c r="DW238" s="313"/>
      <c r="DX238" s="313"/>
      <c r="DY238" s="313"/>
      <c r="DZ238" s="313"/>
      <c r="EA238" s="313"/>
      <c r="EB238" s="313"/>
      <c r="EC238" s="313"/>
      <c r="ED238" s="313"/>
    </row>
    <row r="239" customFormat="false" ht="12.95" hidden="false" customHeight="true" outlineLevel="0" collapsed="false">
      <c r="A239" s="364"/>
      <c r="B239" s="357"/>
      <c r="C239" s="322" t="s">
        <v>1140</v>
      </c>
      <c r="D239" s="323" t="n">
        <v>2</v>
      </c>
      <c r="E239" s="324" t="n">
        <v>1700</v>
      </c>
      <c r="F239" s="324" t="n">
        <v>600</v>
      </c>
      <c r="G239" s="324" t="n">
        <v>400</v>
      </c>
      <c r="H239" s="331" t="s">
        <v>1128</v>
      </c>
      <c r="I239" s="363"/>
      <c r="J239" s="321"/>
      <c r="K239" s="352"/>
      <c r="L239" s="322" t="s">
        <v>1141</v>
      </c>
      <c r="M239" s="323" t="n">
        <v>1.4</v>
      </c>
      <c r="N239" s="324" t="n">
        <v>1200</v>
      </c>
      <c r="O239" s="324" t="n">
        <v>350</v>
      </c>
      <c r="P239" s="324" t="n">
        <v>200</v>
      </c>
      <c r="Q239" s="336" t="s">
        <v>1123</v>
      </c>
      <c r="R239" s="313"/>
      <c r="S239" s="313"/>
      <c r="T239" s="313"/>
      <c r="U239" s="313"/>
      <c r="V239" s="313"/>
      <c r="W239" s="313"/>
      <c r="X239" s="313"/>
      <c r="Y239" s="313"/>
      <c r="Z239" s="313"/>
      <c r="AA239" s="313"/>
      <c r="AB239" s="313"/>
      <c r="AC239" s="313"/>
      <c r="AD239" s="313"/>
      <c r="AE239" s="313"/>
      <c r="AF239" s="313"/>
      <c r="AG239" s="313"/>
      <c r="AH239" s="313"/>
      <c r="AI239" s="313"/>
      <c r="AJ239" s="313"/>
      <c r="AK239" s="313"/>
      <c r="AL239" s="313"/>
      <c r="AM239" s="313"/>
      <c r="AN239" s="313"/>
      <c r="AO239" s="313"/>
      <c r="AP239" s="313"/>
      <c r="AQ239" s="313"/>
      <c r="AR239" s="313"/>
      <c r="AS239" s="313"/>
      <c r="AT239" s="313"/>
      <c r="AU239" s="313"/>
      <c r="AV239" s="313"/>
      <c r="AW239" s="313"/>
      <c r="AX239" s="313"/>
      <c r="AY239" s="313"/>
      <c r="AZ239" s="313"/>
      <c r="BA239" s="313"/>
      <c r="BB239" s="313"/>
      <c r="BC239" s="313"/>
      <c r="BD239" s="313"/>
      <c r="BE239" s="313"/>
      <c r="BF239" s="313"/>
      <c r="BG239" s="313"/>
      <c r="BH239" s="313"/>
      <c r="BI239" s="313"/>
      <c r="BJ239" s="313"/>
      <c r="BK239" s="313"/>
      <c r="BL239" s="313"/>
      <c r="BM239" s="313"/>
      <c r="BN239" s="313"/>
      <c r="BO239" s="313"/>
      <c r="BP239" s="313"/>
      <c r="BQ239" s="313"/>
      <c r="BR239" s="313"/>
      <c r="BS239" s="313"/>
      <c r="BT239" s="313"/>
      <c r="BU239" s="313"/>
      <c r="BV239" s="313"/>
      <c r="BW239" s="313"/>
      <c r="BX239" s="313"/>
      <c r="BY239" s="313"/>
      <c r="BZ239" s="313"/>
      <c r="CA239" s="313"/>
      <c r="CB239" s="313"/>
      <c r="CC239" s="313"/>
      <c r="CD239" s="313"/>
      <c r="CE239" s="313"/>
      <c r="CF239" s="313"/>
      <c r="CG239" s="313"/>
      <c r="CH239" s="313"/>
      <c r="CI239" s="313"/>
      <c r="CJ239" s="313"/>
      <c r="CK239" s="313"/>
      <c r="CL239" s="313"/>
      <c r="CM239" s="313"/>
      <c r="CN239" s="313"/>
      <c r="CO239" s="313"/>
      <c r="CP239" s="313"/>
      <c r="CQ239" s="313"/>
      <c r="CR239" s="313"/>
      <c r="CS239" s="313"/>
      <c r="CT239" s="313"/>
      <c r="CU239" s="313"/>
      <c r="CV239" s="313"/>
      <c r="CW239" s="313"/>
      <c r="CX239" s="313"/>
      <c r="CY239" s="313"/>
      <c r="CZ239" s="313"/>
      <c r="DA239" s="313"/>
      <c r="DB239" s="313"/>
      <c r="DC239" s="313"/>
      <c r="DD239" s="313"/>
      <c r="DE239" s="313"/>
      <c r="DF239" s="313"/>
      <c r="DG239" s="313"/>
      <c r="DH239" s="313"/>
      <c r="DI239" s="313"/>
      <c r="DJ239" s="313"/>
      <c r="DK239" s="313"/>
      <c r="DL239" s="313"/>
      <c r="DM239" s="313"/>
      <c r="DN239" s="313"/>
      <c r="DO239" s="313"/>
      <c r="DP239" s="313"/>
      <c r="DQ239" s="313"/>
      <c r="DR239" s="313"/>
      <c r="DS239" s="313"/>
      <c r="DT239" s="313"/>
      <c r="DU239" s="313"/>
      <c r="DV239" s="313"/>
      <c r="DW239" s="313"/>
      <c r="DX239" s="313"/>
      <c r="DY239" s="313"/>
      <c r="DZ239" s="313"/>
      <c r="EA239" s="313"/>
      <c r="EB239" s="313"/>
      <c r="EC239" s="313"/>
      <c r="ED239" s="313"/>
    </row>
    <row r="240" customFormat="false" ht="12.95" hidden="false" customHeight="true" outlineLevel="0" collapsed="false">
      <c r="A240" s="364"/>
      <c r="B240" s="357"/>
      <c r="C240" s="322" t="s">
        <v>1142</v>
      </c>
      <c r="D240" s="323" t="n">
        <v>2.3</v>
      </c>
      <c r="E240" s="324" t="n">
        <v>1800</v>
      </c>
      <c r="F240" s="324" t="n">
        <v>600</v>
      </c>
      <c r="G240" s="324" t="n">
        <v>400</v>
      </c>
      <c r="H240" s="331" t="s">
        <v>1128</v>
      </c>
      <c r="I240" s="363"/>
      <c r="J240" s="321"/>
      <c r="K240" s="352"/>
      <c r="L240" s="322" t="s">
        <v>1143</v>
      </c>
      <c r="M240" s="323" t="n">
        <v>1.4</v>
      </c>
      <c r="N240" s="324" t="n">
        <v>1200</v>
      </c>
      <c r="O240" s="324" t="n">
        <v>350</v>
      </c>
      <c r="P240" s="324" t="n">
        <v>200</v>
      </c>
      <c r="Q240" s="336" t="s">
        <v>1123</v>
      </c>
      <c r="R240" s="313"/>
      <c r="S240" s="313"/>
      <c r="T240" s="313"/>
      <c r="U240" s="313"/>
      <c r="V240" s="313"/>
      <c r="W240" s="313"/>
      <c r="X240" s="313"/>
      <c r="Y240" s="313"/>
      <c r="Z240" s="313"/>
      <c r="AA240" s="313"/>
      <c r="AB240" s="313"/>
      <c r="AC240" s="313"/>
      <c r="AD240" s="313"/>
      <c r="AE240" s="313"/>
      <c r="AF240" s="313"/>
      <c r="AG240" s="313"/>
      <c r="AH240" s="313"/>
      <c r="AI240" s="313"/>
      <c r="AJ240" s="313"/>
      <c r="AK240" s="313"/>
      <c r="AL240" s="313"/>
      <c r="AM240" s="313"/>
      <c r="AN240" s="313"/>
      <c r="AO240" s="313"/>
      <c r="AP240" s="313"/>
      <c r="AQ240" s="313"/>
      <c r="AR240" s="313"/>
      <c r="AS240" s="313"/>
      <c r="AT240" s="313"/>
      <c r="AU240" s="313"/>
      <c r="AV240" s="313"/>
      <c r="AW240" s="313"/>
      <c r="AX240" s="313"/>
      <c r="AY240" s="313"/>
      <c r="AZ240" s="313"/>
      <c r="BA240" s="313"/>
      <c r="BB240" s="313"/>
      <c r="BC240" s="313"/>
      <c r="BD240" s="313"/>
      <c r="BE240" s="313"/>
      <c r="BF240" s="313"/>
      <c r="BG240" s="313"/>
      <c r="BH240" s="313"/>
      <c r="BI240" s="313"/>
      <c r="BJ240" s="313"/>
      <c r="BK240" s="313"/>
      <c r="BL240" s="313"/>
      <c r="BM240" s="313"/>
      <c r="BN240" s="313"/>
      <c r="BO240" s="313"/>
      <c r="BP240" s="313"/>
      <c r="BQ240" s="313"/>
      <c r="BR240" s="313"/>
      <c r="BS240" s="313"/>
      <c r="BT240" s="313"/>
      <c r="BU240" s="313"/>
      <c r="BV240" s="313"/>
      <c r="BW240" s="313"/>
      <c r="BX240" s="313"/>
      <c r="BY240" s="313"/>
      <c r="BZ240" s="313"/>
      <c r="CA240" s="313"/>
      <c r="CB240" s="313"/>
      <c r="CC240" s="313"/>
      <c r="CD240" s="313"/>
      <c r="CE240" s="313"/>
      <c r="CF240" s="313"/>
      <c r="CG240" s="313"/>
      <c r="CH240" s="313"/>
      <c r="CI240" s="313"/>
      <c r="CJ240" s="313"/>
      <c r="CK240" s="313"/>
      <c r="CL240" s="313"/>
      <c r="CM240" s="313"/>
      <c r="CN240" s="313"/>
      <c r="CO240" s="313"/>
      <c r="CP240" s="313"/>
      <c r="CQ240" s="313"/>
      <c r="CR240" s="313"/>
      <c r="CS240" s="313"/>
      <c r="CT240" s="313"/>
      <c r="CU240" s="313"/>
      <c r="CV240" s="313"/>
      <c r="CW240" s="313"/>
      <c r="CX240" s="313"/>
      <c r="CY240" s="313"/>
      <c r="CZ240" s="313"/>
      <c r="DA240" s="313"/>
      <c r="DB240" s="313"/>
      <c r="DC240" s="313"/>
      <c r="DD240" s="313"/>
      <c r="DE240" s="313"/>
      <c r="DF240" s="313"/>
      <c r="DG240" s="313"/>
      <c r="DH240" s="313"/>
      <c r="DI240" s="313"/>
      <c r="DJ240" s="313"/>
      <c r="DK240" s="313"/>
      <c r="DL240" s="313"/>
      <c r="DM240" s="313"/>
      <c r="DN240" s="313"/>
      <c r="DO240" s="313"/>
      <c r="DP240" s="313"/>
      <c r="DQ240" s="313"/>
      <c r="DR240" s="313"/>
      <c r="DS240" s="313"/>
      <c r="DT240" s="313"/>
      <c r="DU240" s="313"/>
      <c r="DV240" s="313"/>
      <c r="DW240" s="313"/>
      <c r="DX240" s="313"/>
      <c r="DY240" s="313"/>
      <c r="DZ240" s="313"/>
      <c r="EA240" s="313"/>
      <c r="EB240" s="313"/>
      <c r="EC240" s="313"/>
      <c r="ED240" s="313"/>
    </row>
    <row r="241" customFormat="false" ht="12.95" hidden="false" customHeight="true" outlineLevel="0" collapsed="false">
      <c r="A241" s="320" t="s">
        <v>1144</v>
      </c>
      <c r="B241" s="368"/>
      <c r="C241" s="322" t="s">
        <v>121</v>
      </c>
      <c r="D241" s="323" t="n">
        <v>0.8</v>
      </c>
      <c r="E241" s="324" t="n">
        <v>700</v>
      </c>
      <c r="F241" s="324" t="n">
        <v>220</v>
      </c>
      <c r="G241" s="324" t="n">
        <v>60</v>
      </c>
      <c r="H241" s="338" t="s">
        <v>831</v>
      </c>
      <c r="I241" s="363"/>
      <c r="J241" s="321"/>
      <c r="K241" s="352"/>
      <c r="L241" s="322" t="s">
        <v>1145</v>
      </c>
      <c r="M241" s="323" t="n">
        <v>1.4</v>
      </c>
      <c r="N241" s="324" t="n">
        <v>1200</v>
      </c>
      <c r="O241" s="324" t="n">
        <v>350</v>
      </c>
      <c r="P241" s="324" t="n">
        <v>200</v>
      </c>
      <c r="Q241" s="336" t="s">
        <v>1123</v>
      </c>
      <c r="R241" s="313"/>
      <c r="S241" s="313"/>
      <c r="T241" s="313"/>
      <c r="U241" s="313"/>
      <c r="V241" s="313"/>
      <c r="W241" s="313"/>
      <c r="X241" s="313"/>
      <c r="Y241" s="313"/>
      <c r="Z241" s="313"/>
      <c r="AA241" s="313"/>
      <c r="AB241" s="313"/>
      <c r="AC241" s="313"/>
      <c r="AD241" s="313"/>
      <c r="AE241" s="313"/>
      <c r="AF241" s="313"/>
      <c r="AG241" s="313"/>
      <c r="AH241" s="313"/>
      <c r="AI241" s="313"/>
      <c r="AJ241" s="313"/>
      <c r="AK241" s="313"/>
      <c r="AL241" s="313"/>
      <c r="AM241" s="313"/>
      <c r="AN241" s="313"/>
      <c r="AO241" s="313"/>
      <c r="AP241" s="313"/>
      <c r="AQ241" s="313"/>
      <c r="AR241" s="313"/>
      <c r="AS241" s="313"/>
      <c r="AT241" s="313"/>
      <c r="AU241" s="313"/>
      <c r="AV241" s="313"/>
      <c r="AW241" s="313"/>
      <c r="AX241" s="313"/>
      <c r="AY241" s="313"/>
      <c r="AZ241" s="313"/>
      <c r="BA241" s="313"/>
      <c r="BB241" s="313"/>
      <c r="BC241" s="313"/>
      <c r="BD241" s="313"/>
      <c r="BE241" s="313"/>
      <c r="BF241" s="313"/>
      <c r="BG241" s="313"/>
      <c r="BH241" s="313"/>
      <c r="BI241" s="313"/>
      <c r="BJ241" s="313"/>
      <c r="BK241" s="313"/>
      <c r="BL241" s="313"/>
      <c r="BM241" s="313"/>
      <c r="BN241" s="313"/>
      <c r="BO241" s="313"/>
      <c r="BP241" s="313"/>
      <c r="BQ241" s="313"/>
      <c r="BR241" s="313"/>
      <c r="BS241" s="313"/>
      <c r="BT241" s="313"/>
      <c r="BU241" s="313"/>
      <c r="BV241" s="313"/>
      <c r="BW241" s="313"/>
      <c r="BX241" s="313"/>
      <c r="BY241" s="313"/>
      <c r="BZ241" s="313"/>
      <c r="CA241" s="313"/>
      <c r="CB241" s="313"/>
      <c r="CC241" s="313"/>
      <c r="CD241" s="313"/>
      <c r="CE241" s="313"/>
      <c r="CF241" s="313"/>
      <c r="CG241" s="313"/>
      <c r="CH241" s="313"/>
      <c r="CI241" s="313"/>
      <c r="CJ241" s="313"/>
      <c r="CK241" s="313"/>
      <c r="CL241" s="313"/>
      <c r="CM241" s="313"/>
      <c r="CN241" s="313"/>
      <c r="CO241" s="313"/>
      <c r="CP241" s="313"/>
      <c r="CQ241" s="313"/>
      <c r="CR241" s="313"/>
      <c r="CS241" s="313"/>
      <c r="CT241" s="313"/>
      <c r="CU241" s="313"/>
      <c r="CV241" s="313"/>
      <c r="CW241" s="313"/>
      <c r="CX241" s="313"/>
      <c r="CY241" s="313"/>
      <c r="CZ241" s="313"/>
      <c r="DA241" s="313"/>
      <c r="DB241" s="313"/>
      <c r="DC241" s="313"/>
      <c r="DD241" s="313"/>
      <c r="DE241" s="313"/>
      <c r="DF241" s="313"/>
      <c r="DG241" s="313"/>
      <c r="DH241" s="313"/>
      <c r="DI241" s="313"/>
      <c r="DJ241" s="313"/>
      <c r="DK241" s="313"/>
      <c r="DL241" s="313"/>
      <c r="DM241" s="313"/>
      <c r="DN241" s="313"/>
      <c r="DO241" s="313"/>
      <c r="DP241" s="313"/>
      <c r="DQ241" s="313"/>
      <c r="DR241" s="313"/>
      <c r="DS241" s="313"/>
      <c r="DT241" s="313"/>
      <c r="DU241" s="313"/>
      <c r="DV241" s="313"/>
      <c r="DW241" s="313"/>
      <c r="DX241" s="313"/>
      <c r="DY241" s="313"/>
      <c r="DZ241" s="313"/>
      <c r="EA241" s="313"/>
      <c r="EB241" s="313"/>
      <c r="EC241" s="313"/>
      <c r="ED241" s="313"/>
    </row>
    <row r="242" customFormat="false" ht="12.95" hidden="false" customHeight="true" outlineLevel="0" collapsed="false">
      <c r="A242" s="320"/>
      <c r="B242" s="368"/>
      <c r="C242" s="322" t="s">
        <v>175</v>
      </c>
      <c r="D242" s="323" t="n">
        <v>1</v>
      </c>
      <c r="E242" s="324" t="n">
        <v>850</v>
      </c>
      <c r="F242" s="324" t="n">
        <v>280</v>
      </c>
      <c r="G242" s="324" t="n">
        <v>80</v>
      </c>
      <c r="H242" s="338" t="s">
        <v>831</v>
      </c>
      <c r="I242" s="363"/>
      <c r="J242" s="321"/>
      <c r="K242" s="352"/>
      <c r="L242" s="322" t="s">
        <v>1146</v>
      </c>
      <c r="M242" s="323" t="n">
        <v>1.4</v>
      </c>
      <c r="N242" s="324" t="n">
        <v>1200</v>
      </c>
      <c r="O242" s="324" t="n">
        <v>350</v>
      </c>
      <c r="P242" s="324" t="n">
        <v>200</v>
      </c>
      <c r="Q242" s="336" t="s">
        <v>1123</v>
      </c>
      <c r="R242" s="313"/>
      <c r="S242" s="313"/>
      <c r="T242" s="313"/>
      <c r="U242" s="313"/>
      <c r="V242" s="313"/>
      <c r="W242" s="313"/>
      <c r="X242" s="313"/>
      <c r="Y242" s="313"/>
      <c r="Z242" s="313"/>
      <c r="AA242" s="313"/>
      <c r="AB242" s="313"/>
      <c r="AC242" s="313"/>
      <c r="AD242" s="313"/>
      <c r="AE242" s="313"/>
      <c r="AF242" s="313"/>
      <c r="AG242" s="313"/>
      <c r="AH242" s="313"/>
      <c r="AI242" s="313"/>
      <c r="AJ242" s="313"/>
      <c r="AK242" s="313"/>
      <c r="AL242" s="313"/>
      <c r="AM242" s="313"/>
      <c r="AN242" s="313"/>
      <c r="AO242" s="313"/>
      <c r="AP242" s="313"/>
      <c r="AQ242" s="313"/>
      <c r="AR242" s="313"/>
      <c r="AS242" s="313"/>
      <c r="AT242" s="313"/>
      <c r="AU242" s="313"/>
      <c r="AV242" s="313"/>
      <c r="AW242" s="313"/>
      <c r="AX242" s="313"/>
      <c r="AY242" s="313"/>
      <c r="AZ242" s="313"/>
      <c r="BA242" s="313"/>
      <c r="BB242" s="313"/>
      <c r="BC242" s="313"/>
      <c r="BD242" s="313"/>
      <c r="BE242" s="313"/>
      <c r="BF242" s="313"/>
      <c r="BG242" s="313"/>
      <c r="BH242" s="313"/>
      <c r="BI242" s="313"/>
      <c r="BJ242" s="313"/>
      <c r="BK242" s="313"/>
      <c r="BL242" s="313"/>
      <c r="BM242" s="313"/>
      <c r="BN242" s="313"/>
      <c r="BO242" s="313"/>
      <c r="BP242" s="313"/>
      <c r="BQ242" s="313"/>
      <c r="BR242" s="313"/>
      <c r="BS242" s="313"/>
      <c r="BT242" s="313"/>
      <c r="BU242" s="313"/>
      <c r="BV242" s="313"/>
      <c r="BW242" s="313"/>
      <c r="BX242" s="313"/>
      <c r="BY242" s="313"/>
      <c r="BZ242" s="313"/>
      <c r="CA242" s="313"/>
      <c r="CB242" s="313"/>
      <c r="CC242" s="313"/>
      <c r="CD242" s="313"/>
      <c r="CE242" s="313"/>
      <c r="CF242" s="313"/>
      <c r="CG242" s="313"/>
      <c r="CH242" s="313"/>
      <c r="CI242" s="313"/>
      <c r="CJ242" s="313"/>
      <c r="CK242" s="313"/>
      <c r="CL242" s="313"/>
      <c r="CM242" s="313"/>
      <c r="CN242" s="313"/>
      <c r="CO242" s="313"/>
      <c r="CP242" s="313"/>
      <c r="CQ242" s="313"/>
      <c r="CR242" s="313"/>
      <c r="CS242" s="313"/>
      <c r="CT242" s="313"/>
      <c r="CU242" s="313"/>
      <c r="CV242" s="313"/>
      <c r="CW242" s="313"/>
      <c r="CX242" s="313"/>
      <c r="CY242" s="313"/>
      <c r="CZ242" s="313"/>
      <c r="DA242" s="313"/>
      <c r="DB242" s="313"/>
      <c r="DC242" s="313"/>
      <c r="DD242" s="313"/>
      <c r="DE242" s="313"/>
      <c r="DF242" s="313"/>
      <c r="DG242" s="313"/>
      <c r="DH242" s="313"/>
      <c r="DI242" s="313"/>
      <c r="DJ242" s="313"/>
      <c r="DK242" s="313"/>
      <c r="DL242" s="313"/>
      <c r="DM242" s="313"/>
      <c r="DN242" s="313"/>
      <c r="DO242" s="313"/>
      <c r="DP242" s="313"/>
      <c r="DQ242" s="313"/>
      <c r="DR242" s="313"/>
      <c r="DS242" s="313"/>
      <c r="DT242" s="313"/>
      <c r="DU242" s="313"/>
      <c r="DV242" s="313"/>
      <c r="DW242" s="313"/>
      <c r="DX242" s="313"/>
      <c r="DY242" s="313"/>
      <c r="DZ242" s="313"/>
      <c r="EA242" s="313"/>
      <c r="EB242" s="313"/>
      <c r="EC242" s="313"/>
      <c r="ED242" s="313"/>
    </row>
    <row r="243" customFormat="false" ht="12.95" hidden="false" customHeight="true" outlineLevel="0" collapsed="false">
      <c r="A243" s="320"/>
      <c r="B243" s="368"/>
      <c r="C243" s="322" t="s">
        <v>1147</v>
      </c>
      <c r="D243" s="323" t="n">
        <v>1</v>
      </c>
      <c r="E243" s="324" t="n">
        <v>850</v>
      </c>
      <c r="F243" s="324" t="n">
        <v>280</v>
      </c>
      <c r="G243" s="324" t="n">
        <v>100</v>
      </c>
      <c r="H243" s="338" t="s">
        <v>831</v>
      </c>
      <c r="I243" s="363"/>
      <c r="J243" s="343" t="s">
        <v>1148</v>
      </c>
      <c r="K243" s="367"/>
      <c r="L243" s="322" t="s">
        <v>80</v>
      </c>
      <c r="M243" s="323" t="n">
        <v>1.2</v>
      </c>
      <c r="N243" s="324" t="n">
        <v>1100</v>
      </c>
      <c r="O243" s="324" t="n">
        <v>300</v>
      </c>
      <c r="P243" s="324" t="n">
        <v>120</v>
      </c>
      <c r="Q243" s="336" t="s">
        <v>1052</v>
      </c>
      <c r="R243" s="313"/>
      <c r="S243" s="313"/>
      <c r="T243" s="313"/>
      <c r="U243" s="313"/>
      <c r="V243" s="313"/>
      <c r="W243" s="313"/>
      <c r="X243" s="313"/>
      <c r="Y243" s="313"/>
      <c r="Z243" s="313"/>
      <c r="AA243" s="313"/>
      <c r="AB243" s="313"/>
      <c r="AC243" s="313"/>
      <c r="AD243" s="313"/>
      <c r="AE243" s="313"/>
      <c r="AF243" s="313"/>
      <c r="AG243" s="313"/>
      <c r="AH243" s="313"/>
      <c r="AI243" s="313"/>
      <c r="AJ243" s="313"/>
      <c r="AK243" s="313"/>
      <c r="AL243" s="313"/>
      <c r="AM243" s="313"/>
      <c r="AN243" s="313"/>
      <c r="AO243" s="313"/>
      <c r="AP243" s="313"/>
      <c r="AQ243" s="313"/>
      <c r="AR243" s="313"/>
      <c r="AS243" s="313"/>
      <c r="AT243" s="313"/>
      <c r="AU243" s="313"/>
      <c r="AV243" s="313"/>
      <c r="AW243" s="313"/>
      <c r="AX243" s="313"/>
      <c r="AY243" s="313"/>
      <c r="AZ243" s="313"/>
      <c r="BA243" s="313"/>
      <c r="BB243" s="313"/>
      <c r="BC243" s="313"/>
      <c r="BD243" s="313"/>
      <c r="BE243" s="313"/>
      <c r="BF243" s="313"/>
      <c r="BG243" s="313"/>
      <c r="BH243" s="313"/>
      <c r="BI243" s="313"/>
      <c r="BJ243" s="313"/>
      <c r="BK243" s="313"/>
      <c r="BL243" s="313"/>
      <c r="BM243" s="313"/>
      <c r="BN243" s="313"/>
      <c r="BO243" s="313"/>
      <c r="BP243" s="313"/>
      <c r="BQ243" s="313"/>
      <c r="BR243" s="313"/>
      <c r="BS243" s="313"/>
      <c r="BT243" s="313"/>
      <c r="BU243" s="313"/>
      <c r="BV243" s="313"/>
      <c r="BW243" s="313"/>
      <c r="BX243" s="313"/>
      <c r="BY243" s="313"/>
      <c r="BZ243" s="313"/>
      <c r="CA243" s="313"/>
      <c r="CB243" s="313"/>
      <c r="CC243" s="313"/>
      <c r="CD243" s="313"/>
      <c r="CE243" s="313"/>
      <c r="CF243" s="313"/>
      <c r="CG243" s="313"/>
      <c r="CH243" s="313"/>
      <c r="CI243" s="313"/>
      <c r="CJ243" s="313"/>
      <c r="CK243" s="313"/>
      <c r="CL243" s="313"/>
      <c r="CM243" s="313"/>
      <c r="CN243" s="313"/>
      <c r="CO243" s="313"/>
      <c r="CP243" s="313"/>
      <c r="CQ243" s="313"/>
      <c r="CR243" s="313"/>
      <c r="CS243" s="313"/>
      <c r="CT243" s="313"/>
      <c r="CU243" s="313"/>
      <c r="CV243" s="313"/>
      <c r="CW243" s="313"/>
      <c r="CX243" s="313"/>
      <c r="CY243" s="313"/>
      <c r="CZ243" s="313"/>
      <c r="DA243" s="313"/>
      <c r="DB243" s="313"/>
      <c r="DC243" s="313"/>
      <c r="DD243" s="313"/>
      <c r="DE243" s="313"/>
      <c r="DF243" s="313"/>
      <c r="DG243" s="313"/>
      <c r="DH243" s="313"/>
      <c r="DI243" s="313"/>
      <c r="DJ243" s="313"/>
      <c r="DK243" s="313"/>
      <c r="DL243" s="313"/>
      <c r="DM243" s="313"/>
      <c r="DN243" s="313"/>
      <c r="DO243" s="313"/>
      <c r="DP243" s="313"/>
      <c r="DQ243" s="313"/>
      <c r="DR243" s="313"/>
      <c r="DS243" s="313"/>
      <c r="DT243" s="313"/>
      <c r="DU243" s="313"/>
      <c r="DV243" s="313"/>
      <c r="DW243" s="313"/>
      <c r="DX243" s="313"/>
      <c r="DY243" s="313"/>
      <c r="DZ243" s="313"/>
      <c r="EA243" s="313"/>
      <c r="EB243" s="313"/>
      <c r="EC243" s="313"/>
      <c r="ED243" s="313"/>
    </row>
    <row r="244" customFormat="false" ht="12.95" hidden="false" customHeight="true" outlineLevel="0" collapsed="false">
      <c r="A244" s="320"/>
      <c r="B244" s="368"/>
      <c r="C244" s="322" t="s">
        <v>241</v>
      </c>
      <c r="D244" s="323" t="n">
        <v>1.1</v>
      </c>
      <c r="E244" s="324" t="n">
        <v>900</v>
      </c>
      <c r="F244" s="324" t="n">
        <v>280</v>
      </c>
      <c r="G244" s="324" t="n">
        <v>100</v>
      </c>
      <c r="H244" s="338" t="s">
        <v>888</v>
      </c>
      <c r="I244" s="363"/>
      <c r="J244" s="343"/>
      <c r="K244" s="367"/>
      <c r="L244" s="322" t="s">
        <v>1149</v>
      </c>
      <c r="M244" s="323" t="n">
        <v>1.5</v>
      </c>
      <c r="N244" s="324" t="n">
        <v>1300</v>
      </c>
      <c r="O244" s="324" t="n">
        <v>350</v>
      </c>
      <c r="P244" s="324" t="n">
        <v>200</v>
      </c>
      <c r="Q244" s="336" t="s">
        <v>1056</v>
      </c>
      <c r="R244" s="313"/>
      <c r="S244" s="313"/>
      <c r="T244" s="313"/>
      <c r="U244" s="313"/>
      <c r="V244" s="313"/>
      <c r="W244" s="313"/>
      <c r="X244" s="313"/>
      <c r="Y244" s="313"/>
      <c r="Z244" s="313"/>
      <c r="AA244" s="313"/>
      <c r="AB244" s="313"/>
      <c r="AC244" s="313"/>
      <c r="AD244" s="313"/>
      <c r="AE244" s="313"/>
      <c r="AF244" s="313"/>
      <c r="AG244" s="313"/>
      <c r="AH244" s="313"/>
      <c r="AI244" s="313"/>
      <c r="AJ244" s="313"/>
      <c r="AK244" s="313"/>
      <c r="AL244" s="313"/>
      <c r="AM244" s="313"/>
      <c r="AN244" s="313"/>
      <c r="AO244" s="313"/>
      <c r="AP244" s="313"/>
      <c r="AQ244" s="313"/>
      <c r="AR244" s="313"/>
      <c r="AS244" s="313"/>
      <c r="AT244" s="313"/>
      <c r="AU244" s="313"/>
      <c r="AV244" s="313"/>
      <c r="AW244" s="313"/>
      <c r="AX244" s="313"/>
      <c r="AY244" s="313"/>
      <c r="AZ244" s="313"/>
      <c r="BA244" s="313"/>
      <c r="BB244" s="313"/>
      <c r="BC244" s="313"/>
      <c r="BD244" s="313"/>
      <c r="BE244" s="313"/>
      <c r="BF244" s="313"/>
      <c r="BG244" s="313"/>
      <c r="BH244" s="313"/>
      <c r="BI244" s="313"/>
      <c r="BJ244" s="313"/>
      <c r="BK244" s="313"/>
      <c r="BL244" s="313"/>
      <c r="BM244" s="313"/>
      <c r="BN244" s="313"/>
      <c r="BO244" s="313"/>
      <c r="BP244" s="313"/>
      <c r="BQ244" s="313"/>
      <c r="BR244" s="313"/>
      <c r="BS244" s="313"/>
      <c r="BT244" s="313"/>
      <c r="BU244" s="313"/>
      <c r="BV244" s="313"/>
      <c r="BW244" s="313"/>
      <c r="BX244" s="313"/>
      <c r="BY244" s="313"/>
      <c r="BZ244" s="313"/>
      <c r="CA244" s="313"/>
      <c r="CB244" s="313"/>
      <c r="CC244" s="313"/>
      <c r="CD244" s="313"/>
      <c r="CE244" s="313"/>
      <c r="CF244" s="313"/>
      <c r="CG244" s="313"/>
      <c r="CH244" s="313"/>
      <c r="CI244" s="313"/>
      <c r="CJ244" s="313"/>
      <c r="CK244" s="313"/>
      <c r="CL244" s="313"/>
      <c r="CM244" s="313"/>
      <c r="CN244" s="313"/>
      <c r="CO244" s="313"/>
      <c r="CP244" s="313"/>
      <c r="CQ244" s="313"/>
      <c r="CR244" s="313"/>
      <c r="CS244" s="313"/>
      <c r="CT244" s="313"/>
      <c r="CU244" s="313"/>
      <c r="CV244" s="313"/>
      <c r="CW244" s="313"/>
      <c r="CX244" s="313"/>
      <c r="CY244" s="313"/>
      <c r="CZ244" s="313"/>
      <c r="DA244" s="313"/>
      <c r="DB244" s="313"/>
      <c r="DC244" s="313"/>
      <c r="DD244" s="313"/>
      <c r="DE244" s="313"/>
      <c r="DF244" s="313"/>
      <c r="DG244" s="313"/>
      <c r="DH244" s="313"/>
      <c r="DI244" s="313"/>
      <c r="DJ244" s="313"/>
      <c r="DK244" s="313"/>
      <c r="DL244" s="313"/>
      <c r="DM244" s="313"/>
      <c r="DN244" s="313"/>
      <c r="DO244" s="313"/>
      <c r="DP244" s="313"/>
      <c r="DQ244" s="313"/>
      <c r="DR244" s="313"/>
      <c r="DS244" s="313"/>
      <c r="DT244" s="313"/>
      <c r="DU244" s="313"/>
      <c r="DV244" s="313"/>
      <c r="DW244" s="313"/>
      <c r="DX244" s="313"/>
      <c r="DY244" s="313"/>
      <c r="DZ244" s="313"/>
      <c r="EA244" s="313"/>
      <c r="EB244" s="313"/>
      <c r="EC244" s="313"/>
      <c r="ED244" s="313"/>
    </row>
    <row r="245" customFormat="false" ht="12.95" hidden="false" customHeight="true" outlineLevel="0" collapsed="false">
      <c r="A245" s="320"/>
      <c r="B245" s="368"/>
      <c r="C245" s="322" t="s">
        <v>1150</v>
      </c>
      <c r="D245" s="323" t="n">
        <v>1.1</v>
      </c>
      <c r="E245" s="324" t="n">
        <v>900</v>
      </c>
      <c r="F245" s="324" t="n">
        <v>280</v>
      </c>
      <c r="G245" s="324" t="n">
        <v>150</v>
      </c>
      <c r="H245" s="338" t="s">
        <v>888</v>
      </c>
      <c r="I245" s="363"/>
      <c r="J245" s="343"/>
      <c r="K245" s="367"/>
      <c r="L245" s="322" t="s">
        <v>1151</v>
      </c>
      <c r="M245" s="323" t="n">
        <v>1.5</v>
      </c>
      <c r="N245" s="324" t="n">
        <v>1400</v>
      </c>
      <c r="O245" s="324" t="n">
        <v>360</v>
      </c>
      <c r="P245" s="324" t="n">
        <v>200</v>
      </c>
      <c r="Q245" s="336" t="s">
        <v>1152</v>
      </c>
      <c r="R245" s="313"/>
      <c r="S245" s="313"/>
      <c r="T245" s="313"/>
      <c r="U245" s="313"/>
      <c r="V245" s="313"/>
      <c r="W245" s="313"/>
      <c r="X245" s="313"/>
      <c r="Y245" s="313"/>
      <c r="Z245" s="313"/>
      <c r="AA245" s="313"/>
      <c r="AB245" s="313"/>
      <c r="AC245" s="313"/>
      <c r="AD245" s="313"/>
      <c r="AE245" s="313"/>
      <c r="AF245" s="313"/>
      <c r="AG245" s="313"/>
      <c r="AH245" s="313"/>
      <c r="AI245" s="313"/>
      <c r="AJ245" s="313"/>
      <c r="AK245" s="313"/>
      <c r="AL245" s="313"/>
      <c r="AM245" s="313"/>
      <c r="AN245" s="313"/>
      <c r="AO245" s="313"/>
      <c r="AP245" s="313"/>
      <c r="AQ245" s="313"/>
      <c r="AR245" s="313"/>
      <c r="AS245" s="313"/>
      <c r="AT245" s="313"/>
      <c r="AU245" s="313"/>
      <c r="AV245" s="313"/>
      <c r="AW245" s="313"/>
      <c r="AX245" s="313"/>
      <c r="AY245" s="313"/>
      <c r="AZ245" s="313"/>
      <c r="BA245" s="313"/>
      <c r="BB245" s="313"/>
      <c r="BC245" s="313"/>
      <c r="BD245" s="313"/>
      <c r="BE245" s="313"/>
      <c r="BF245" s="313"/>
      <c r="BG245" s="313"/>
      <c r="BH245" s="313"/>
      <c r="BI245" s="313"/>
      <c r="BJ245" s="313"/>
      <c r="BK245" s="313"/>
      <c r="BL245" s="313"/>
      <c r="BM245" s="313"/>
      <c r="BN245" s="313"/>
      <c r="BO245" s="313"/>
      <c r="BP245" s="313"/>
      <c r="BQ245" s="313"/>
      <c r="BR245" s="313"/>
      <c r="BS245" s="313"/>
      <c r="BT245" s="313"/>
      <c r="BU245" s="313"/>
      <c r="BV245" s="313"/>
      <c r="BW245" s="313"/>
      <c r="BX245" s="313"/>
      <c r="BY245" s="313"/>
      <c r="BZ245" s="313"/>
      <c r="CA245" s="313"/>
      <c r="CB245" s="313"/>
      <c r="CC245" s="313"/>
      <c r="CD245" s="313"/>
      <c r="CE245" s="313"/>
      <c r="CF245" s="313"/>
      <c r="CG245" s="313"/>
      <c r="CH245" s="313"/>
      <c r="CI245" s="313"/>
      <c r="CJ245" s="313"/>
      <c r="CK245" s="313"/>
      <c r="CL245" s="313"/>
      <c r="CM245" s="313"/>
      <c r="CN245" s="313"/>
      <c r="CO245" s="313"/>
      <c r="CP245" s="313"/>
      <c r="CQ245" s="313"/>
      <c r="CR245" s="313"/>
      <c r="CS245" s="313"/>
      <c r="CT245" s="313"/>
      <c r="CU245" s="313"/>
      <c r="CV245" s="313"/>
      <c r="CW245" s="313"/>
      <c r="CX245" s="313"/>
      <c r="CY245" s="313"/>
      <c r="CZ245" s="313"/>
      <c r="DA245" s="313"/>
      <c r="DB245" s="313"/>
      <c r="DC245" s="313"/>
      <c r="DD245" s="313"/>
      <c r="DE245" s="313"/>
      <c r="DF245" s="313"/>
      <c r="DG245" s="313"/>
      <c r="DH245" s="313"/>
      <c r="DI245" s="313"/>
      <c r="DJ245" s="313"/>
      <c r="DK245" s="313"/>
      <c r="DL245" s="313"/>
      <c r="DM245" s="313"/>
      <c r="DN245" s="313"/>
      <c r="DO245" s="313"/>
      <c r="DP245" s="313"/>
      <c r="DQ245" s="313"/>
      <c r="DR245" s="313"/>
      <c r="DS245" s="313"/>
      <c r="DT245" s="313"/>
      <c r="DU245" s="313"/>
      <c r="DV245" s="313"/>
      <c r="DW245" s="313"/>
      <c r="DX245" s="313"/>
      <c r="DY245" s="313"/>
      <c r="DZ245" s="313"/>
      <c r="EA245" s="313"/>
      <c r="EB245" s="313"/>
      <c r="EC245" s="313"/>
      <c r="ED245" s="313"/>
    </row>
    <row r="246" customFormat="false" ht="12.95" hidden="false" customHeight="true" outlineLevel="0" collapsed="false">
      <c r="A246" s="320"/>
      <c r="B246" s="368"/>
      <c r="C246" s="322" t="s">
        <v>1153</v>
      </c>
      <c r="D246" s="323" t="n">
        <v>1.1</v>
      </c>
      <c r="E246" s="324" t="n">
        <v>900</v>
      </c>
      <c r="F246" s="324" t="n">
        <v>280</v>
      </c>
      <c r="G246" s="324" t="n">
        <v>150</v>
      </c>
      <c r="H246" s="338" t="s">
        <v>888</v>
      </c>
      <c r="I246" s="363"/>
      <c r="J246" s="343"/>
      <c r="K246" s="367"/>
      <c r="L246" s="322" t="s">
        <v>1154</v>
      </c>
      <c r="M246" s="323" t="n">
        <v>1.5</v>
      </c>
      <c r="N246" s="324" t="n">
        <v>1400</v>
      </c>
      <c r="O246" s="324" t="n">
        <v>350</v>
      </c>
      <c r="P246" s="324" t="n">
        <v>200</v>
      </c>
      <c r="Q246" s="336" t="s">
        <v>1056</v>
      </c>
      <c r="R246" s="313"/>
      <c r="S246" s="313"/>
      <c r="T246" s="313"/>
      <c r="U246" s="313"/>
      <c r="V246" s="313"/>
      <c r="W246" s="313"/>
      <c r="X246" s="313"/>
      <c r="Y246" s="313"/>
      <c r="Z246" s="313"/>
      <c r="AA246" s="313"/>
      <c r="AB246" s="313"/>
      <c r="AC246" s="313"/>
      <c r="AD246" s="313"/>
      <c r="AE246" s="313"/>
      <c r="AF246" s="313"/>
      <c r="AG246" s="313"/>
      <c r="AH246" s="313"/>
      <c r="AI246" s="313"/>
      <c r="AJ246" s="313"/>
      <c r="AK246" s="313"/>
      <c r="AL246" s="313"/>
      <c r="AM246" s="313"/>
      <c r="AN246" s="313"/>
      <c r="AO246" s="313"/>
      <c r="AP246" s="313"/>
      <c r="AQ246" s="313"/>
      <c r="AR246" s="313"/>
      <c r="AS246" s="313"/>
      <c r="AT246" s="313"/>
      <c r="AU246" s="313"/>
      <c r="AV246" s="313"/>
      <c r="AW246" s="313"/>
      <c r="AX246" s="313"/>
      <c r="AY246" s="313"/>
      <c r="AZ246" s="313"/>
      <c r="BA246" s="313"/>
      <c r="BB246" s="313"/>
      <c r="BC246" s="313"/>
      <c r="BD246" s="313"/>
      <c r="BE246" s="313"/>
      <c r="BF246" s="313"/>
      <c r="BG246" s="313"/>
      <c r="BH246" s="313"/>
      <c r="BI246" s="313"/>
      <c r="BJ246" s="313"/>
      <c r="BK246" s="313"/>
      <c r="BL246" s="313"/>
      <c r="BM246" s="313"/>
      <c r="BN246" s="313"/>
      <c r="BO246" s="313"/>
      <c r="BP246" s="313"/>
      <c r="BQ246" s="313"/>
      <c r="BR246" s="313"/>
      <c r="BS246" s="313"/>
      <c r="BT246" s="313"/>
      <c r="BU246" s="313"/>
      <c r="BV246" s="313"/>
      <c r="BW246" s="313"/>
      <c r="BX246" s="313"/>
      <c r="BY246" s="313"/>
      <c r="BZ246" s="313"/>
      <c r="CA246" s="313"/>
      <c r="CB246" s="313"/>
      <c r="CC246" s="313"/>
      <c r="CD246" s="313"/>
      <c r="CE246" s="313"/>
      <c r="CF246" s="313"/>
      <c r="CG246" s="313"/>
      <c r="CH246" s="313"/>
      <c r="CI246" s="313"/>
      <c r="CJ246" s="313"/>
      <c r="CK246" s="313"/>
      <c r="CL246" s="313"/>
      <c r="CM246" s="313"/>
      <c r="CN246" s="313"/>
      <c r="CO246" s="313"/>
      <c r="CP246" s="313"/>
      <c r="CQ246" s="313"/>
      <c r="CR246" s="313"/>
      <c r="CS246" s="313"/>
      <c r="CT246" s="313"/>
      <c r="CU246" s="313"/>
      <c r="CV246" s="313"/>
      <c r="CW246" s="313"/>
      <c r="CX246" s="313"/>
      <c r="CY246" s="313"/>
      <c r="CZ246" s="313"/>
      <c r="DA246" s="313"/>
      <c r="DB246" s="313"/>
      <c r="DC246" s="313"/>
      <c r="DD246" s="313"/>
      <c r="DE246" s="313"/>
      <c r="DF246" s="313"/>
      <c r="DG246" s="313"/>
      <c r="DH246" s="313"/>
      <c r="DI246" s="313"/>
      <c r="DJ246" s="313"/>
      <c r="DK246" s="313"/>
      <c r="DL246" s="313"/>
      <c r="DM246" s="313"/>
      <c r="DN246" s="313"/>
      <c r="DO246" s="313"/>
      <c r="DP246" s="313"/>
      <c r="DQ246" s="313"/>
      <c r="DR246" s="313"/>
      <c r="DS246" s="313"/>
      <c r="DT246" s="313"/>
      <c r="DU246" s="313"/>
      <c r="DV246" s="313"/>
      <c r="DW246" s="313"/>
      <c r="DX246" s="313"/>
      <c r="DY246" s="313"/>
      <c r="DZ246" s="313"/>
      <c r="EA246" s="313"/>
      <c r="EB246" s="313"/>
      <c r="EC246" s="313"/>
      <c r="ED246" s="313"/>
    </row>
    <row r="247" customFormat="false" ht="12.95" hidden="false" customHeight="true" outlineLevel="0" collapsed="false">
      <c r="A247" s="320"/>
      <c r="B247" s="368"/>
      <c r="C247" s="322" t="s">
        <v>1155</v>
      </c>
      <c r="D247" s="323" t="n">
        <v>1.1</v>
      </c>
      <c r="E247" s="324" t="n">
        <v>900</v>
      </c>
      <c r="F247" s="324" t="n">
        <v>280</v>
      </c>
      <c r="G247" s="324" t="n">
        <v>150</v>
      </c>
      <c r="H247" s="338" t="s">
        <v>888</v>
      </c>
      <c r="I247" s="363"/>
      <c r="J247" s="343"/>
      <c r="K247" s="367"/>
      <c r="L247" s="322" t="s">
        <v>1156</v>
      </c>
      <c r="M247" s="323" t="n">
        <v>1.5</v>
      </c>
      <c r="N247" s="324" t="n">
        <v>1400</v>
      </c>
      <c r="O247" s="324" t="n">
        <v>350</v>
      </c>
      <c r="P247" s="324" t="n">
        <v>200</v>
      </c>
      <c r="Q247" s="336" t="s">
        <v>1152</v>
      </c>
      <c r="R247" s="313"/>
      <c r="S247" s="313"/>
      <c r="T247" s="313"/>
      <c r="U247" s="313"/>
      <c r="V247" s="313"/>
      <c r="W247" s="313"/>
      <c r="X247" s="313"/>
      <c r="Y247" s="313"/>
      <c r="Z247" s="313"/>
      <c r="AA247" s="313"/>
      <c r="AB247" s="313"/>
      <c r="AC247" s="313"/>
      <c r="AD247" s="313"/>
      <c r="AE247" s="313"/>
      <c r="AF247" s="313"/>
      <c r="AG247" s="313"/>
      <c r="AH247" s="313"/>
      <c r="AI247" s="313"/>
      <c r="AJ247" s="313"/>
      <c r="AK247" s="313"/>
      <c r="AL247" s="313"/>
      <c r="AM247" s="313"/>
      <c r="AN247" s="313"/>
      <c r="AO247" s="313"/>
      <c r="AP247" s="313"/>
      <c r="AQ247" s="313"/>
      <c r="AR247" s="313"/>
      <c r="AS247" s="313"/>
      <c r="AT247" s="313"/>
      <c r="AU247" s="313"/>
      <c r="AV247" s="313"/>
      <c r="AW247" s="313"/>
      <c r="AX247" s="313"/>
      <c r="AY247" s="313"/>
      <c r="AZ247" s="313"/>
      <c r="BA247" s="313"/>
      <c r="BB247" s="313"/>
      <c r="BC247" s="313"/>
      <c r="BD247" s="313"/>
      <c r="BE247" s="313"/>
      <c r="BF247" s="313"/>
      <c r="BG247" s="313"/>
      <c r="BH247" s="313"/>
      <c r="BI247" s="313"/>
      <c r="BJ247" s="313"/>
      <c r="BK247" s="313"/>
      <c r="BL247" s="313"/>
      <c r="BM247" s="313"/>
      <c r="BN247" s="313"/>
      <c r="BO247" s="313"/>
      <c r="BP247" s="313"/>
      <c r="BQ247" s="313"/>
      <c r="BR247" s="313"/>
      <c r="BS247" s="313"/>
      <c r="BT247" s="313"/>
      <c r="BU247" s="313"/>
      <c r="BV247" s="313"/>
      <c r="BW247" s="313"/>
      <c r="BX247" s="313"/>
      <c r="BY247" s="313"/>
      <c r="BZ247" s="313"/>
      <c r="CA247" s="313"/>
      <c r="CB247" s="313"/>
      <c r="CC247" s="313"/>
      <c r="CD247" s="313"/>
      <c r="CE247" s="313"/>
      <c r="CF247" s="313"/>
      <c r="CG247" s="313"/>
      <c r="CH247" s="313"/>
      <c r="CI247" s="313"/>
      <c r="CJ247" s="313"/>
      <c r="CK247" s="313"/>
      <c r="CL247" s="313"/>
      <c r="CM247" s="313"/>
      <c r="CN247" s="313"/>
      <c r="CO247" s="313"/>
      <c r="CP247" s="313"/>
      <c r="CQ247" s="313"/>
      <c r="CR247" s="313"/>
      <c r="CS247" s="313"/>
      <c r="CT247" s="313"/>
      <c r="CU247" s="313"/>
      <c r="CV247" s="313"/>
      <c r="CW247" s="313"/>
      <c r="CX247" s="313"/>
      <c r="CY247" s="313"/>
      <c r="CZ247" s="313"/>
      <c r="DA247" s="313"/>
      <c r="DB247" s="313"/>
      <c r="DC247" s="313"/>
      <c r="DD247" s="313"/>
      <c r="DE247" s="313"/>
      <c r="DF247" s="313"/>
      <c r="DG247" s="313"/>
      <c r="DH247" s="313"/>
      <c r="DI247" s="313"/>
      <c r="DJ247" s="313"/>
      <c r="DK247" s="313"/>
      <c r="DL247" s="313"/>
      <c r="DM247" s="313"/>
      <c r="DN247" s="313"/>
      <c r="DO247" s="313"/>
      <c r="DP247" s="313"/>
      <c r="DQ247" s="313"/>
      <c r="DR247" s="313"/>
      <c r="DS247" s="313"/>
      <c r="DT247" s="313"/>
      <c r="DU247" s="313"/>
      <c r="DV247" s="313"/>
      <c r="DW247" s="313"/>
      <c r="DX247" s="313"/>
      <c r="DY247" s="313"/>
      <c r="DZ247" s="313"/>
      <c r="EA247" s="313"/>
      <c r="EB247" s="313"/>
      <c r="EC247" s="313"/>
      <c r="ED247" s="313"/>
    </row>
    <row r="248" customFormat="false" ht="12.95" hidden="false" customHeight="true" outlineLevel="0" collapsed="false">
      <c r="A248" s="320"/>
      <c r="B248" s="368"/>
      <c r="C248" s="322" t="s">
        <v>237</v>
      </c>
      <c r="D248" s="323" t="n">
        <v>1.1</v>
      </c>
      <c r="E248" s="324" t="n">
        <v>900</v>
      </c>
      <c r="F248" s="324" t="n">
        <v>280</v>
      </c>
      <c r="G248" s="324" t="n">
        <v>100</v>
      </c>
      <c r="H248" s="338" t="s">
        <v>888</v>
      </c>
      <c r="I248" s="363"/>
      <c r="J248" s="343"/>
      <c r="K248" s="367"/>
      <c r="L248" s="322" t="s">
        <v>1157</v>
      </c>
      <c r="M248" s="323" t="n">
        <v>1.5</v>
      </c>
      <c r="N248" s="324" t="n">
        <v>1400</v>
      </c>
      <c r="O248" s="324" t="n">
        <v>350</v>
      </c>
      <c r="P248" s="324" t="n">
        <v>200</v>
      </c>
      <c r="Q248" s="336" t="s">
        <v>1152</v>
      </c>
      <c r="R248" s="313"/>
      <c r="S248" s="313"/>
      <c r="T248" s="313"/>
      <c r="U248" s="313"/>
      <c r="V248" s="313"/>
      <c r="W248" s="313"/>
      <c r="X248" s="313"/>
      <c r="Y248" s="313"/>
      <c r="Z248" s="313"/>
      <c r="AA248" s="313"/>
      <c r="AB248" s="313"/>
      <c r="AC248" s="313"/>
      <c r="AD248" s="313"/>
      <c r="AE248" s="313"/>
      <c r="AF248" s="313"/>
      <c r="AG248" s="313"/>
      <c r="AH248" s="313"/>
      <c r="AI248" s="313"/>
      <c r="AJ248" s="313"/>
      <c r="AK248" s="313"/>
      <c r="AL248" s="313"/>
      <c r="AM248" s="313"/>
      <c r="AN248" s="313"/>
      <c r="AO248" s="313"/>
      <c r="AP248" s="313"/>
      <c r="AQ248" s="313"/>
      <c r="AR248" s="313"/>
      <c r="AS248" s="313"/>
      <c r="AT248" s="313"/>
      <c r="AU248" s="313"/>
      <c r="AV248" s="313"/>
      <c r="AW248" s="313"/>
      <c r="AX248" s="313"/>
      <c r="AY248" s="313"/>
      <c r="AZ248" s="313"/>
      <c r="BA248" s="313"/>
      <c r="BB248" s="313"/>
      <c r="BC248" s="313"/>
      <c r="BD248" s="313"/>
      <c r="BE248" s="313"/>
      <c r="BF248" s="313"/>
      <c r="BG248" s="313"/>
      <c r="BH248" s="313"/>
      <c r="BI248" s="313"/>
      <c r="BJ248" s="313"/>
      <c r="BK248" s="313"/>
      <c r="BL248" s="313"/>
      <c r="BM248" s="313"/>
      <c r="BN248" s="313"/>
      <c r="BO248" s="313"/>
      <c r="BP248" s="313"/>
      <c r="BQ248" s="313"/>
      <c r="BR248" s="313"/>
      <c r="BS248" s="313"/>
      <c r="BT248" s="313"/>
      <c r="BU248" s="313"/>
      <c r="BV248" s="313"/>
      <c r="BW248" s="313"/>
      <c r="BX248" s="313"/>
      <c r="BY248" s="313"/>
      <c r="BZ248" s="313"/>
      <c r="CA248" s="313"/>
      <c r="CB248" s="313"/>
      <c r="CC248" s="313"/>
      <c r="CD248" s="313"/>
      <c r="CE248" s="313"/>
      <c r="CF248" s="313"/>
      <c r="CG248" s="313"/>
      <c r="CH248" s="313"/>
      <c r="CI248" s="313"/>
      <c r="CJ248" s="313"/>
      <c r="CK248" s="313"/>
      <c r="CL248" s="313"/>
      <c r="CM248" s="313"/>
      <c r="CN248" s="313"/>
      <c r="CO248" s="313"/>
      <c r="CP248" s="313"/>
      <c r="CQ248" s="313"/>
      <c r="CR248" s="313"/>
      <c r="CS248" s="313"/>
      <c r="CT248" s="313"/>
      <c r="CU248" s="313"/>
      <c r="CV248" s="313"/>
      <c r="CW248" s="313"/>
      <c r="CX248" s="313"/>
      <c r="CY248" s="313"/>
      <c r="CZ248" s="313"/>
      <c r="DA248" s="313"/>
      <c r="DB248" s="313"/>
      <c r="DC248" s="313"/>
      <c r="DD248" s="313"/>
      <c r="DE248" s="313"/>
      <c r="DF248" s="313"/>
      <c r="DG248" s="313"/>
      <c r="DH248" s="313"/>
      <c r="DI248" s="313"/>
      <c r="DJ248" s="313"/>
      <c r="DK248" s="313"/>
      <c r="DL248" s="313"/>
      <c r="DM248" s="313"/>
      <c r="DN248" s="313"/>
      <c r="DO248" s="313"/>
      <c r="DP248" s="313"/>
      <c r="DQ248" s="313"/>
      <c r="DR248" s="313"/>
      <c r="DS248" s="313"/>
      <c r="DT248" s="313"/>
      <c r="DU248" s="313"/>
      <c r="DV248" s="313"/>
      <c r="DW248" s="313"/>
      <c r="DX248" s="313"/>
      <c r="DY248" s="313"/>
      <c r="DZ248" s="313"/>
      <c r="EA248" s="313"/>
      <c r="EB248" s="313"/>
      <c r="EC248" s="313"/>
      <c r="ED248" s="313"/>
    </row>
    <row r="249" customFormat="false" ht="12.95" hidden="false" customHeight="true" outlineLevel="0" collapsed="false">
      <c r="A249" s="320"/>
      <c r="B249" s="368"/>
      <c r="C249" s="322" t="s">
        <v>1158</v>
      </c>
      <c r="D249" s="323" t="n">
        <v>1</v>
      </c>
      <c r="E249" s="324" t="n">
        <v>850</v>
      </c>
      <c r="F249" s="324" t="n">
        <v>280</v>
      </c>
      <c r="G249" s="324" t="n">
        <v>100</v>
      </c>
      <c r="H249" s="338" t="s">
        <v>888</v>
      </c>
      <c r="I249" s="363"/>
      <c r="J249" s="343"/>
      <c r="K249" s="367"/>
      <c r="L249" s="322" t="s">
        <v>223</v>
      </c>
      <c r="M249" s="323" t="n">
        <v>1.6</v>
      </c>
      <c r="N249" s="324" t="n">
        <v>1400</v>
      </c>
      <c r="O249" s="324" t="n">
        <v>380</v>
      </c>
      <c r="P249" s="324" t="n">
        <v>300</v>
      </c>
      <c r="Q249" s="336" t="s">
        <v>1152</v>
      </c>
      <c r="R249" s="313"/>
      <c r="S249" s="313"/>
      <c r="T249" s="313"/>
      <c r="U249" s="313"/>
      <c r="V249" s="313"/>
      <c r="W249" s="313"/>
      <c r="X249" s="313"/>
      <c r="Y249" s="313"/>
      <c r="Z249" s="313"/>
      <c r="AA249" s="313"/>
      <c r="AB249" s="313"/>
      <c r="AC249" s="313"/>
      <c r="AD249" s="313"/>
      <c r="AE249" s="313"/>
      <c r="AF249" s="313"/>
      <c r="AG249" s="313"/>
      <c r="AH249" s="313"/>
      <c r="AI249" s="313"/>
      <c r="AJ249" s="313"/>
      <c r="AK249" s="313"/>
      <c r="AL249" s="313"/>
      <c r="AM249" s="313"/>
      <c r="AN249" s="313"/>
      <c r="AO249" s="313"/>
      <c r="AP249" s="313"/>
      <c r="AQ249" s="313"/>
      <c r="AR249" s="313"/>
      <c r="AS249" s="313"/>
      <c r="AT249" s="313"/>
      <c r="AU249" s="313"/>
      <c r="AV249" s="313"/>
      <c r="AW249" s="313"/>
      <c r="AX249" s="313"/>
      <c r="AY249" s="313"/>
      <c r="AZ249" s="313"/>
      <c r="BA249" s="313"/>
      <c r="BB249" s="313"/>
      <c r="BC249" s="313"/>
      <c r="BD249" s="313"/>
      <c r="BE249" s="313"/>
      <c r="BF249" s="313"/>
      <c r="BG249" s="313"/>
      <c r="BH249" s="313"/>
      <c r="BI249" s="313"/>
      <c r="BJ249" s="313"/>
      <c r="BK249" s="313"/>
      <c r="BL249" s="313"/>
      <c r="BM249" s="313"/>
      <c r="BN249" s="313"/>
      <c r="BO249" s="313"/>
      <c r="BP249" s="313"/>
      <c r="BQ249" s="313"/>
      <c r="BR249" s="313"/>
      <c r="BS249" s="313"/>
      <c r="BT249" s="313"/>
      <c r="BU249" s="313"/>
      <c r="BV249" s="313"/>
      <c r="BW249" s="313"/>
      <c r="BX249" s="313"/>
      <c r="BY249" s="313"/>
      <c r="BZ249" s="313"/>
      <c r="CA249" s="313"/>
      <c r="CB249" s="313"/>
      <c r="CC249" s="313"/>
      <c r="CD249" s="313"/>
      <c r="CE249" s="313"/>
      <c r="CF249" s="313"/>
      <c r="CG249" s="313"/>
      <c r="CH249" s="313"/>
      <c r="CI249" s="313"/>
      <c r="CJ249" s="313"/>
      <c r="CK249" s="313"/>
      <c r="CL249" s="313"/>
      <c r="CM249" s="313"/>
      <c r="CN249" s="313"/>
      <c r="CO249" s="313"/>
      <c r="CP249" s="313"/>
      <c r="CQ249" s="313"/>
      <c r="CR249" s="313"/>
      <c r="CS249" s="313"/>
      <c r="CT249" s="313"/>
      <c r="CU249" s="313"/>
      <c r="CV249" s="313"/>
      <c r="CW249" s="313"/>
      <c r="CX249" s="313"/>
      <c r="CY249" s="313"/>
      <c r="CZ249" s="313"/>
      <c r="DA249" s="313"/>
      <c r="DB249" s="313"/>
      <c r="DC249" s="313"/>
      <c r="DD249" s="313"/>
      <c r="DE249" s="313"/>
      <c r="DF249" s="313"/>
      <c r="DG249" s="313"/>
      <c r="DH249" s="313"/>
      <c r="DI249" s="313"/>
      <c r="DJ249" s="313"/>
      <c r="DK249" s="313"/>
      <c r="DL249" s="313"/>
      <c r="DM249" s="313"/>
      <c r="DN249" s="313"/>
      <c r="DO249" s="313"/>
      <c r="DP249" s="313"/>
      <c r="DQ249" s="313"/>
      <c r="DR249" s="313"/>
      <c r="DS249" s="313"/>
      <c r="DT249" s="313"/>
      <c r="DU249" s="313"/>
      <c r="DV249" s="313"/>
      <c r="DW249" s="313"/>
      <c r="DX249" s="313"/>
      <c r="DY249" s="313"/>
      <c r="DZ249" s="313"/>
      <c r="EA249" s="313"/>
      <c r="EB249" s="313"/>
      <c r="EC249" s="313"/>
      <c r="ED249" s="313"/>
    </row>
    <row r="250" customFormat="false" ht="12.95" hidden="false" customHeight="true" outlineLevel="0" collapsed="false">
      <c r="A250" s="320"/>
      <c r="B250" s="368"/>
      <c r="C250" s="322" t="s">
        <v>1159</v>
      </c>
      <c r="D250" s="323" t="n">
        <v>1.1</v>
      </c>
      <c r="E250" s="324" t="n">
        <v>900</v>
      </c>
      <c r="F250" s="324" t="n">
        <v>280</v>
      </c>
      <c r="G250" s="324" t="n">
        <v>150</v>
      </c>
      <c r="H250" s="338" t="s">
        <v>888</v>
      </c>
      <c r="I250" s="363"/>
      <c r="J250" s="343"/>
      <c r="K250" s="367"/>
      <c r="L250" s="322" t="s">
        <v>165</v>
      </c>
      <c r="M250" s="323" t="n">
        <v>1.6</v>
      </c>
      <c r="N250" s="324" t="n">
        <v>1400</v>
      </c>
      <c r="O250" s="324" t="n">
        <v>380</v>
      </c>
      <c r="P250" s="324" t="n">
        <v>300</v>
      </c>
      <c r="Q250" s="336" t="s">
        <v>1152</v>
      </c>
      <c r="R250" s="313"/>
      <c r="S250" s="313"/>
      <c r="T250" s="313"/>
      <c r="U250" s="313"/>
      <c r="V250" s="313"/>
      <c r="W250" s="313"/>
      <c r="X250" s="313"/>
      <c r="Y250" s="313"/>
      <c r="Z250" s="313"/>
      <c r="AA250" s="313"/>
      <c r="AB250" s="313"/>
      <c r="AC250" s="313"/>
      <c r="AD250" s="313"/>
      <c r="AE250" s="313"/>
      <c r="AF250" s="313"/>
      <c r="AG250" s="313"/>
      <c r="AH250" s="313"/>
      <c r="AI250" s="313"/>
      <c r="AJ250" s="313"/>
      <c r="AK250" s="313"/>
      <c r="AL250" s="313"/>
      <c r="AM250" s="313"/>
      <c r="AN250" s="313"/>
      <c r="AO250" s="313"/>
      <c r="AP250" s="313"/>
      <c r="AQ250" s="313"/>
      <c r="AR250" s="313"/>
      <c r="AS250" s="313"/>
      <c r="AT250" s="313"/>
      <c r="AU250" s="313"/>
      <c r="AV250" s="313"/>
      <c r="AW250" s="313"/>
      <c r="AX250" s="313"/>
      <c r="AY250" s="313"/>
      <c r="AZ250" s="313"/>
      <c r="BA250" s="313"/>
      <c r="BB250" s="313"/>
      <c r="BC250" s="313"/>
      <c r="BD250" s="313"/>
      <c r="BE250" s="313"/>
      <c r="BF250" s="313"/>
      <c r="BG250" s="313"/>
      <c r="BH250" s="313"/>
      <c r="BI250" s="313"/>
      <c r="BJ250" s="313"/>
      <c r="BK250" s="313"/>
      <c r="BL250" s="313"/>
      <c r="BM250" s="313"/>
      <c r="BN250" s="313"/>
      <c r="BO250" s="313"/>
      <c r="BP250" s="313"/>
      <c r="BQ250" s="313"/>
      <c r="BR250" s="313"/>
      <c r="BS250" s="313"/>
      <c r="BT250" s="313"/>
      <c r="BU250" s="313"/>
      <c r="BV250" s="313"/>
      <c r="BW250" s="313"/>
      <c r="BX250" s="313"/>
      <c r="BY250" s="313"/>
      <c r="BZ250" s="313"/>
      <c r="CA250" s="313"/>
      <c r="CB250" s="313"/>
      <c r="CC250" s="313"/>
      <c r="CD250" s="313"/>
      <c r="CE250" s="313"/>
      <c r="CF250" s="313"/>
      <c r="CG250" s="313"/>
      <c r="CH250" s="313"/>
      <c r="CI250" s="313"/>
      <c r="CJ250" s="313"/>
      <c r="CK250" s="313"/>
      <c r="CL250" s="313"/>
      <c r="CM250" s="313"/>
      <c r="CN250" s="313"/>
      <c r="CO250" s="313"/>
      <c r="CP250" s="313"/>
      <c r="CQ250" s="313"/>
      <c r="CR250" s="313"/>
      <c r="CS250" s="313"/>
      <c r="CT250" s="313"/>
      <c r="CU250" s="313"/>
      <c r="CV250" s="313"/>
      <c r="CW250" s="313"/>
      <c r="CX250" s="313"/>
      <c r="CY250" s="313"/>
      <c r="CZ250" s="313"/>
      <c r="DA250" s="313"/>
      <c r="DB250" s="313"/>
      <c r="DC250" s="313"/>
      <c r="DD250" s="313"/>
      <c r="DE250" s="313"/>
      <c r="DF250" s="313"/>
      <c r="DG250" s="313"/>
      <c r="DH250" s="313"/>
      <c r="DI250" s="313"/>
      <c r="DJ250" s="313"/>
      <c r="DK250" s="313"/>
      <c r="DL250" s="313"/>
      <c r="DM250" s="313"/>
      <c r="DN250" s="313"/>
      <c r="DO250" s="313"/>
      <c r="DP250" s="313"/>
      <c r="DQ250" s="313"/>
      <c r="DR250" s="313"/>
      <c r="DS250" s="313"/>
      <c r="DT250" s="313"/>
      <c r="DU250" s="313"/>
      <c r="DV250" s="313"/>
      <c r="DW250" s="313"/>
      <c r="DX250" s="313"/>
      <c r="DY250" s="313"/>
      <c r="DZ250" s="313"/>
      <c r="EA250" s="313"/>
      <c r="EB250" s="313"/>
      <c r="EC250" s="313"/>
      <c r="ED250" s="313"/>
    </row>
    <row r="251" customFormat="false" ht="12.95" hidden="false" customHeight="true" outlineLevel="0" collapsed="false">
      <c r="A251" s="320"/>
      <c r="B251" s="368"/>
      <c r="C251" s="344" t="s">
        <v>1160</v>
      </c>
      <c r="D251" s="345" t="n">
        <v>1.1</v>
      </c>
      <c r="E251" s="346" t="n">
        <v>900</v>
      </c>
      <c r="F251" s="346" t="n">
        <v>280</v>
      </c>
      <c r="G251" s="346" t="n">
        <v>150</v>
      </c>
      <c r="H251" s="358" t="s">
        <v>888</v>
      </c>
      <c r="I251" s="363"/>
      <c r="J251" s="343"/>
      <c r="K251" s="367"/>
      <c r="L251" s="362"/>
      <c r="M251" s="362"/>
      <c r="N251" s="362"/>
      <c r="O251" s="362"/>
      <c r="P251" s="362"/>
      <c r="Q251" s="362"/>
      <c r="R251" s="313"/>
      <c r="S251" s="313"/>
      <c r="T251" s="313"/>
      <c r="U251" s="313"/>
      <c r="V251" s="313"/>
      <c r="W251" s="313"/>
      <c r="X251" s="313"/>
      <c r="Y251" s="313"/>
      <c r="Z251" s="313"/>
      <c r="AA251" s="313"/>
      <c r="AB251" s="313"/>
      <c r="AC251" s="313"/>
      <c r="AD251" s="313"/>
      <c r="AE251" s="313"/>
      <c r="AF251" s="313"/>
      <c r="AG251" s="313"/>
      <c r="AH251" s="313"/>
      <c r="AI251" s="313"/>
      <c r="AJ251" s="313"/>
      <c r="AK251" s="313"/>
      <c r="AL251" s="313"/>
      <c r="AM251" s="313"/>
      <c r="AN251" s="313"/>
      <c r="AO251" s="313"/>
      <c r="AP251" s="313"/>
      <c r="AQ251" s="313"/>
      <c r="AR251" s="313"/>
      <c r="AS251" s="313"/>
      <c r="AT251" s="313"/>
      <c r="AU251" s="313"/>
      <c r="AV251" s="313"/>
      <c r="AW251" s="313"/>
      <c r="AX251" s="313"/>
      <c r="AY251" s="313"/>
      <c r="AZ251" s="313"/>
      <c r="BA251" s="313"/>
      <c r="BB251" s="313"/>
      <c r="BC251" s="313"/>
      <c r="BD251" s="313"/>
      <c r="BE251" s="313"/>
      <c r="BF251" s="313"/>
      <c r="BG251" s="313"/>
      <c r="BH251" s="313"/>
      <c r="BI251" s="313"/>
      <c r="BJ251" s="313"/>
      <c r="BK251" s="313"/>
      <c r="BL251" s="313"/>
      <c r="BM251" s="313"/>
      <c r="BN251" s="313"/>
      <c r="BO251" s="313"/>
      <c r="BP251" s="313"/>
      <c r="BQ251" s="313"/>
      <c r="BR251" s="313"/>
      <c r="BS251" s="313"/>
      <c r="BT251" s="313"/>
      <c r="BU251" s="313"/>
      <c r="BV251" s="313"/>
      <c r="BW251" s="313"/>
      <c r="BX251" s="313"/>
      <c r="BY251" s="313"/>
      <c r="BZ251" s="313"/>
      <c r="CA251" s="313"/>
      <c r="CB251" s="313"/>
      <c r="CC251" s="313"/>
      <c r="CD251" s="313"/>
      <c r="CE251" s="313"/>
      <c r="CF251" s="313"/>
      <c r="CG251" s="313"/>
      <c r="CH251" s="313"/>
      <c r="CI251" s="313"/>
      <c r="CJ251" s="313"/>
      <c r="CK251" s="313"/>
      <c r="CL251" s="313"/>
      <c r="CM251" s="313"/>
      <c r="CN251" s="313"/>
      <c r="CO251" s="313"/>
      <c r="CP251" s="313"/>
      <c r="CQ251" s="313"/>
      <c r="CR251" s="313"/>
      <c r="CS251" s="313"/>
      <c r="CT251" s="313"/>
      <c r="CU251" s="313"/>
      <c r="CV251" s="313"/>
      <c r="CW251" s="313"/>
      <c r="CX251" s="313"/>
      <c r="CY251" s="313"/>
      <c r="CZ251" s="313"/>
      <c r="DA251" s="313"/>
      <c r="DB251" s="313"/>
      <c r="DC251" s="313"/>
      <c r="DD251" s="313"/>
      <c r="DE251" s="313"/>
      <c r="DF251" s="313"/>
      <c r="DG251" s="313"/>
      <c r="DH251" s="313"/>
      <c r="DI251" s="313"/>
      <c r="DJ251" s="313"/>
      <c r="DK251" s="313"/>
      <c r="DL251" s="313"/>
      <c r="DM251" s="313"/>
      <c r="DN251" s="313"/>
      <c r="DO251" s="313"/>
      <c r="DP251" s="313"/>
      <c r="DQ251" s="313"/>
      <c r="DR251" s="313"/>
      <c r="DS251" s="313"/>
      <c r="DT251" s="313"/>
      <c r="DU251" s="313"/>
      <c r="DV251" s="313"/>
      <c r="DW251" s="313"/>
      <c r="DX251" s="313"/>
      <c r="DY251" s="313"/>
      <c r="DZ251" s="313"/>
      <c r="EA251" s="313"/>
      <c r="EB251" s="313"/>
      <c r="EC251" s="313"/>
      <c r="ED251" s="313"/>
    </row>
    <row r="252" customFormat="false" ht="22.5" hidden="false" customHeight="false" outlineLevel="0" collapsed="false">
      <c r="A252" s="315" t="s">
        <v>153</v>
      </c>
      <c r="B252" s="316" t="s">
        <v>667</v>
      </c>
      <c r="C252" s="317" t="s">
        <v>668</v>
      </c>
      <c r="D252" s="317" t="s">
        <v>669</v>
      </c>
      <c r="E252" s="317" t="s">
        <v>670</v>
      </c>
      <c r="F252" s="317" t="s">
        <v>671</v>
      </c>
      <c r="G252" s="317" t="s">
        <v>672</v>
      </c>
      <c r="H252" s="317" t="s">
        <v>673</v>
      </c>
      <c r="I252" s="369"/>
      <c r="J252" s="316" t="s">
        <v>153</v>
      </c>
      <c r="K252" s="316" t="s">
        <v>667</v>
      </c>
      <c r="L252" s="317" t="s">
        <v>668</v>
      </c>
      <c r="M252" s="317" t="s">
        <v>669</v>
      </c>
      <c r="N252" s="317" t="s">
        <v>670</v>
      </c>
      <c r="O252" s="317" t="s">
        <v>671</v>
      </c>
      <c r="P252" s="317" t="s">
        <v>672</v>
      </c>
      <c r="Q252" s="319" t="s">
        <v>673</v>
      </c>
      <c r="R252" s="313"/>
      <c r="S252" s="313"/>
      <c r="T252" s="313"/>
      <c r="U252" s="313"/>
      <c r="V252" s="313"/>
      <c r="W252" s="313"/>
      <c r="X252" s="313"/>
      <c r="Y252" s="313"/>
      <c r="Z252" s="313"/>
      <c r="AA252" s="313"/>
      <c r="AB252" s="313"/>
      <c r="AC252" s="313"/>
      <c r="AD252" s="313"/>
      <c r="AE252" s="313"/>
      <c r="AF252" s="313"/>
      <c r="AG252" s="313"/>
      <c r="AH252" s="313"/>
      <c r="AI252" s="313"/>
      <c r="AJ252" s="313"/>
      <c r="AK252" s="313"/>
      <c r="AL252" s="313"/>
      <c r="AM252" s="313"/>
      <c r="AN252" s="313"/>
      <c r="AO252" s="313"/>
      <c r="AP252" s="313"/>
      <c r="AQ252" s="313"/>
      <c r="AR252" s="313"/>
      <c r="AS252" s="313"/>
      <c r="AT252" s="313"/>
      <c r="AU252" s="313"/>
      <c r="AV252" s="313"/>
      <c r="AW252" s="313"/>
      <c r="AX252" s="313"/>
      <c r="AY252" s="313"/>
      <c r="AZ252" s="313"/>
      <c r="BA252" s="313"/>
      <c r="BB252" s="313"/>
      <c r="BC252" s="313"/>
      <c r="BD252" s="313"/>
      <c r="BE252" s="313"/>
      <c r="BF252" s="313"/>
      <c r="BG252" s="313"/>
      <c r="BH252" s="313"/>
      <c r="BI252" s="313"/>
      <c r="BJ252" s="313"/>
      <c r="BK252" s="313"/>
      <c r="BL252" s="313"/>
      <c r="BM252" s="313"/>
      <c r="BN252" s="313"/>
      <c r="BO252" s="313"/>
      <c r="BP252" s="313"/>
      <c r="BQ252" s="313"/>
      <c r="BR252" s="313"/>
      <c r="BS252" s="313"/>
      <c r="BT252" s="313"/>
      <c r="BU252" s="313"/>
      <c r="BV252" s="313"/>
      <c r="BW252" s="313"/>
      <c r="BX252" s="313"/>
      <c r="BY252" s="313"/>
      <c r="BZ252" s="313"/>
      <c r="CA252" s="313"/>
      <c r="CB252" s="313"/>
      <c r="CC252" s="313"/>
      <c r="CD252" s="313"/>
      <c r="CE252" s="313"/>
      <c r="CF252" s="313"/>
      <c r="CG252" s="313"/>
      <c r="CH252" s="313"/>
      <c r="CI252" s="313"/>
      <c r="CJ252" s="313"/>
      <c r="CK252" s="313"/>
      <c r="CL252" s="313"/>
      <c r="CM252" s="313"/>
      <c r="CN252" s="313"/>
      <c r="CO252" s="313"/>
      <c r="CP252" s="313"/>
      <c r="CQ252" s="313"/>
      <c r="CR252" s="313"/>
      <c r="CS252" s="313"/>
      <c r="CT252" s="313"/>
      <c r="CU252" s="313"/>
      <c r="CV252" s="313"/>
      <c r="CW252" s="313"/>
      <c r="CX252" s="313"/>
      <c r="CY252" s="313"/>
      <c r="CZ252" s="313"/>
      <c r="DA252" s="313"/>
      <c r="DB252" s="313"/>
      <c r="DC252" s="313"/>
      <c r="DD252" s="313"/>
      <c r="DE252" s="313"/>
      <c r="DF252" s="313"/>
      <c r="DG252" s="313"/>
      <c r="DH252" s="313"/>
      <c r="DI252" s="313"/>
      <c r="DJ252" s="313"/>
      <c r="DK252" s="313"/>
      <c r="DL252" s="313"/>
      <c r="DM252" s="313"/>
      <c r="DN252" s="313"/>
      <c r="DO252" s="313"/>
      <c r="DP252" s="313"/>
      <c r="DQ252" s="313"/>
      <c r="DR252" s="313"/>
      <c r="DS252" s="313"/>
      <c r="DT252" s="313"/>
      <c r="DU252" s="313"/>
      <c r="DV252" s="313"/>
      <c r="DW252" s="313"/>
      <c r="DX252" s="313"/>
      <c r="DY252" s="313"/>
      <c r="DZ252" s="313"/>
      <c r="EA252" s="313"/>
      <c r="EB252" s="313"/>
      <c r="EC252" s="313"/>
      <c r="ED252" s="313"/>
    </row>
    <row r="253" s="375" customFormat="true" ht="20.1" hidden="false" customHeight="true" outlineLevel="0" collapsed="false">
      <c r="A253" s="364" t="s">
        <v>1161</v>
      </c>
      <c r="B253" s="351"/>
      <c r="C253" s="370" t="s">
        <v>98</v>
      </c>
      <c r="D253" s="371" t="n">
        <v>1.5</v>
      </c>
      <c r="E253" s="372" t="n">
        <v>1300</v>
      </c>
      <c r="F253" s="372" t="n">
        <v>350</v>
      </c>
      <c r="G253" s="372" t="n">
        <v>150</v>
      </c>
      <c r="H253" s="373" t="s">
        <v>1052</v>
      </c>
      <c r="I253" s="369"/>
      <c r="J253" s="321" t="s">
        <v>1162</v>
      </c>
      <c r="K253" s="357"/>
      <c r="L253" s="370" t="s">
        <v>303</v>
      </c>
      <c r="M253" s="371" t="n">
        <v>1.3</v>
      </c>
      <c r="N253" s="372" t="n">
        <v>1100</v>
      </c>
      <c r="O253" s="372" t="n">
        <v>300</v>
      </c>
      <c r="P253" s="372" t="n">
        <v>150</v>
      </c>
      <c r="Q253" s="374" t="s">
        <v>979</v>
      </c>
    </row>
    <row r="254" s="375" customFormat="true" ht="20.1" hidden="false" customHeight="true" outlineLevel="0" collapsed="false">
      <c r="A254" s="364"/>
      <c r="B254" s="351"/>
      <c r="C254" s="370" t="s">
        <v>1163</v>
      </c>
      <c r="D254" s="371" t="n">
        <v>2</v>
      </c>
      <c r="E254" s="372" t="n">
        <v>1800</v>
      </c>
      <c r="F254" s="372" t="n">
        <v>400</v>
      </c>
      <c r="G254" s="372" t="n">
        <v>250</v>
      </c>
      <c r="H254" s="373" t="s">
        <v>1152</v>
      </c>
      <c r="I254" s="369"/>
      <c r="J254" s="321"/>
      <c r="K254" s="357"/>
      <c r="L254" s="370" t="s">
        <v>68</v>
      </c>
      <c r="M254" s="371" t="n">
        <v>1.4</v>
      </c>
      <c r="N254" s="372" t="n">
        <v>1200</v>
      </c>
      <c r="O254" s="372" t="n">
        <v>300</v>
      </c>
      <c r="P254" s="372" t="n">
        <v>150</v>
      </c>
      <c r="Q254" s="374" t="s">
        <v>1164</v>
      </c>
    </row>
    <row r="255" s="375" customFormat="true" ht="20.1" hidden="false" customHeight="true" outlineLevel="0" collapsed="false">
      <c r="A255" s="364"/>
      <c r="B255" s="351"/>
      <c r="C255" s="370" t="s">
        <v>1165</v>
      </c>
      <c r="D255" s="371" t="n">
        <v>2</v>
      </c>
      <c r="E255" s="372" t="n">
        <v>1800</v>
      </c>
      <c r="F255" s="372" t="n">
        <v>400</v>
      </c>
      <c r="G255" s="372" t="n">
        <v>250</v>
      </c>
      <c r="H255" s="376" t="s">
        <v>1152</v>
      </c>
      <c r="I255" s="369"/>
      <c r="J255" s="321"/>
      <c r="K255" s="357"/>
      <c r="L255" s="370" t="s">
        <v>226</v>
      </c>
      <c r="M255" s="371" t="n">
        <v>1.8</v>
      </c>
      <c r="N255" s="372" t="n">
        <v>1500</v>
      </c>
      <c r="O255" s="372" t="n">
        <v>380</v>
      </c>
      <c r="P255" s="372" t="n">
        <v>200</v>
      </c>
      <c r="Q255" s="374" t="s">
        <v>979</v>
      </c>
    </row>
    <row r="256" s="375" customFormat="true" ht="20.1" hidden="false" customHeight="true" outlineLevel="0" collapsed="false">
      <c r="A256" s="364"/>
      <c r="B256" s="351"/>
      <c r="C256" s="370" t="s">
        <v>1166</v>
      </c>
      <c r="D256" s="371" t="n">
        <v>2</v>
      </c>
      <c r="E256" s="372" t="n">
        <v>1600</v>
      </c>
      <c r="F256" s="372" t="n">
        <v>450</v>
      </c>
      <c r="G256" s="372" t="n">
        <v>350</v>
      </c>
      <c r="H256" s="373" t="s">
        <v>1126</v>
      </c>
      <c r="I256" s="369"/>
      <c r="J256" s="321"/>
      <c r="K256" s="357"/>
      <c r="L256" s="370" t="s">
        <v>167</v>
      </c>
      <c r="M256" s="371" t="n">
        <v>1.4</v>
      </c>
      <c r="N256" s="372" t="n">
        <v>1200</v>
      </c>
      <c r="O256" s="372" t="n">
        <v>350</v>
      </c>
      <c r="P256" s="372" t="n">
        <v>200</v>
      </c>
      <c r="Q256" s="374" t="s">
        <v>979</v>
      </c>
    </row>
    <row r="257" s="375" customFormat="true" ht="20.1" hidden="false" customHeight="true" outlineLevel="0" collapsed="false">
      <c r="A257" s="364"/>
      <c r="B257" s="351"/>
      <c r="C257" s="370" t="s">
        <v>1167</v>
      </c>
      <c r="D257" s="371" t="n">
        <v>2.2</v>
      </c>
      <c r="E257" s="372" t="n">
        <v>1800</v>
      </c>
      <c r="F257" s="372" t="n">
        <v>450</v>
      </c>
      <c r="G257" s="372" t="n">
        <v>350</v>
      </c>
      <c r="H257" s="373" t="s">
        <v>1126</v>
      </c>
      <c r="I257" s="369"/>
      <c r="J257" s="321"/>
      <c r="K257" s="357"/>
      <c r="L257" s="370" t="s">
        <v>333</v>
      </c>
      <c r="M257" s="371" t="n">
        <v>1.6</v>
      </c>
      <c r="N257" s="372" t="n">
        <v>1400</v>
      </c>
      <c r="O257" s="372" t="n">
        <v>350</v>
      </c>
      <c r="P257" s="372" t="n">
        <v>200</v>
      </c>
      <c r="Q257" s="374" t="s">
        <v>979</v>
      </c>
    </row>
    <row r="258" s="375" customFormat="true" ht="20.1" hidden="false" customHeight="true" outlineLevel="0" collapsed="false">
      <c r="A258" s="364"/>
      <c r="B258" s="351"/>
      <c r="C258" s="370" t="s">
        <v>207</v>
      </c>
      <c r="D258" s="371" t="n">
        <v>2.2</v>
      </c>
      <c r="E258" s="372" t="n">
        <v>1800</v>
      </c>
      <c r="F258" s="372" t="n">
        <v>450</v>
      </c>
      <c r="G258" s="372" t="n">
        <v>350</v>
      </c>
      <c r="H258" s="373" t="s">
        <v>1126</v>
      </c>
      <c r="I258" s="369"/>
      <c r="J258" s="321"/>
      <c r="K258" s="357"/>
      <c r="L258" s="370" t="s">
        <v>224</v>
      </c>
      <c r="M258" s="371" t="n">
        <v>1.6</v>
      </c>
      <c r="N258" s="372" t="n">
        <v>1400</v>
      </c>
      <c r="O258" s="372" t="n">
        <v>380</v>
      </c>
      <c r="P258" s="372" t="n">
        <v>200</v>
      </c>
      <c r="Q258" s="374" t="s">
        <v>979</v>
      </c>
    </row>
    <row r="259" s="375" customFormat="true" ht="20.1" hidden="false" customHeight="true" outlineLevel="0" collapsed="false">
      <c r="A259" s="364"/>
      <c r="B259" s="351"/>
      <c r="C259" s="370" t="s">
        <v>221</v>
      </c>
      <c r="D259" s="371" t="n">
        <v>2</v>
      </c>
      <c r="E259" s="372" t="n">
        <v>1800</v>
      </c>
      <c r="F259" s="372" t="n">
        <v>400</v>
      </c>
      <c r="G259" s="372" t="n">
        <v>300</v>
      </c>
      <c r="H259" s="373" t="s">
        <v>1126</v>
      </c>
      <c r="I259" s="369"/>
      <c r="J259" s="321"/>
      <c r="K259" s="357"/>
      <c r="L259" s="370" t="s">
        <v>1168</v>
      </c>
      <c r="M259" s="371" t="n">
        <v>2</v>
      </c>
      <c r="N259" s="372" t="n">
        <v>1800</v>
      </c>
      <c r="O259" s="372" t="n">
        <v>400</v>
      </c>
      <c r="P259" s="372" t="n">
        <v>250</v>
      </c>
      <c r="Q259" s="374" t="s">
        <v>979</v>
      </c>
    </row>
    <row r="260" s="375" customFormat="true" ht="20.1" hidden="false" customHeight="true" outlineLevel="0" collapsed="false">
      <c r="A260" s="364"/>
      <c r="B260" s="351"/>
      <c r="C260" s="370" t="s">
        <v>204</v>
      </c>
      <c r="D260" s="371" t="n">
        <v>2</v>
      </c>
      <c r="E260" s="372" t="n">
        <v>1800</v>
      </c>
      <c r="F260" s="372" t="n">
        <v>450</v>
      </c>
      <c r="G260" s="372" t="n">
        <v>350</v>
      </c>
      <c r="H260" s="373" t="s">
        <v>1126</v>
      </c>
      <c r="I260" s="369"/>
      <c r="J260" s="321"/>
      <c r="K260" s="357"/>
      <c r="L260" s="370" t="s">
        <v>1169</v>
      </c>
      <c r="M260" s="371" t="n">
        <v>2</v>
      </c>
      <c r="N260" s="372" t="n">
        <v>1800</v>
      </c>
      <c r="O260" s="372" t="n">
        <v>400</v>
      </c>
      <c r="P260" s="372" t="n">
        <v>250</v>
      </c>
      <c r="Q260" s="374" t="s">
        <v>979</v>
      </c>
    </row>
    <row r="261" s="375" customFormat="true" ht="20.1" hidden="false" customHeight="true" outlineLevel="0" collapsed="false">
      <c r="A261" s="364"/>
      <c r="B261" s="351"/>
      <c r="C261" s="370" t="s">
        <v>1170</v>
      </c>
      <c r="D261" s="371" t="n">
        <v>2.3</v>
      </c>
      <c r="E261" s="372" t="n">
        <v>1800</v>
      </c>
      <c r="F261" s="372" t="n">
        <v>500</v>
      </c>
      <c r="G261" s="372" t="n">
        <v>400</v>
      </c>
      <c r="H261" s="373" t="s">
        <v>1126</v>
      </c>
      <c r="I261" s="369"/>
      <c r="J261" s="321"/>
      <c r="K261" s="357"/>
      <c r="L261" s="370" t="s">
        <v>1171</v>
      </c>
      <c r="M261" s="371" t="n">
        <v>1.6</v>
      </c>
      <c r="N261" s="372" t="n">
        <v>1400</v>
      </c>
      <c r="O261" s="372" t="n">
        <v>350</v>
      </c>
      <c r="P261" s="372" t="n">
        <v>200</v>
      </c>
      <c r="Q261" s="374" t="s">
        <v>979</v>
      </c>
    </row>
    <row r="262" s="375" customFormat="true" ht="20.1" hidden="false" customHeight="true" outlineLevel="0" collapsed="false">
      <c r="A262" s="364"/>
      <c r="B262" s="351"/>
      <c r="C262" s="370" t="s">
        <v>230</v>
      </c>
      <c r="D262" s="371" t="n">
        <v>2.2</v>
      </c>
      <c r="E262" s="372" t="n">
        <v>1800</v>
      </c>
      <c r="F262" s="372" t="n">
        <v>450</v>
      </c>
      <c r="G262" s="372" t="n">
        <v>400</v>
      </c>
      <c r="H262" s="373" t="s">
        <v>1126</v>
      </c>
      <c r="I262" s="369"/>
      <c r="J262" s="321"/>
      <c r="K262" s="357"/>
      <c r="L262" s="377" t="s">
        <v>1172</v>
      </c>
      <c r="M262" s="371" t="n">
        <v>1.8</v>
      </c>
      <c r="N262" s="372" t="n">
        <v>1500</v>
      </c>
      <c r="O262" s="372" t="n">
        <v>380</v>
      </c>
      <c r="P262" s="372" t="n">
        <v>200</v>
      </c>
      <c r="Q262" s="374" t="s">
        <v>979</v>
      </c>
    </row>
    <row r="263" s="375" customFormat="true" ht="20.1" hidden="false" customHeight="true" outlineLevel="0" collapsed="false">
      <c r="A263" s="364"/>
      <c r="B263" s="351"/>
      <c r="C263" s="370" t="s">
        <v>177</v>
      </c>
      <c r="D263" s="371" t="n">
        <v>2</v>
      </c>
      <c r="E263" s="372" t="n">
        <v>1800</v>
      </c>
      <c r="F263" s="372" t="n">
        <v>450</v>
      </c>
      <c r="G263" s="372" t="n">
        <v>300</v>
      </c>
      <c r="H263" s="373" t="s">
        <v>1126</v>
      </c>
      <c r="I263" s="369"/>
      <c r="J263" s="378" t="s">
        <v>1173</v>
      </c>
      <c r="K263" s="379"/>
      <c r="L263" s="370" t="s">
        <v>133</v>
      </c>
      <c r="M263" s="371" t="n">
        <v>1.8</v>
      </c>
      <c r="N263" s="372" t="n">
        <v>1600</v>
      </c>
      <c r="O263" s="372" t="n">
        <v>400</v>
      </c>
      <c r="P263" s="372" t="n">
        <v>200</v>
      </c>
      <c r="Q263" s="374" t="s">
        <v>1052</v>
      </c>
    </row>
    <row r="264" s="375" customFormat="true" ht="20.1" hidden="false" customHeight="true" outlineLevel="0" collapsed="false">
      <c r="A264" s="364" t="s">
        <v>1174</v>
      </c>
      <c r="B264" s="352"/>
      <c r="C264" s="370" t="s">
        <v>86</v>
      </c>
      <c r="D264" s="371" t="n">
        <v>1.4</v>
      </c>
      <c r="E264" s="372" t="n">
        <v>1000</v>
      </c>
      <c r="F264" s="372" t="n">
        <v>300</v>
      </c>
      <c r="G264" s="372" t="n">
        <v>100</v>
      </c>
      <c r="H264" s="373" t="s">
        <v>888</v>
      </c>
      <c r="I264" s="369"/>
      <c r="J264" s="378"/>
      <c r="K264" s="379"/>
      <c r="L264" s="380" t="s">
        <v>100</v>
      </c>
      <c r="M264" s="381" t="n">
        <v>3</v>
      </c>
      <c r="N264" s="382" t="n">
        <v>2800</v>
      </c>
      <c r="O264" s="382" t="n">
        <v>600</v>
      </c>
      <c r="P264" s="382" t="n">
        <v>400</v>
      </c>
      <c r="Q264" s="383" t="s">
        <v>1175</v>
      </c>
    </row>
    <row r="265" s="375" customFormat="true" ht="20.1" hidden="false" customHeight="true" outlineLevel="0" collapsed="false">
      <c r="A265" s="364"/>
      <c r="B265" s="352"/>
      <c r="C265" s="370" t="s">
        <v>1176</v>
      </c>
      <c r="D265" s="371" t="n">
        <v>1.5</v>
      </c>
      <c r="E265" s="372" t="n">
        <v>1100</v>
      </c>
      <c r="F265" s="372" t="n">
        <v>350</v>
      </c>
      <c r="G265" s="372" t="n">
        <v>200</v>
      </c>
      <c r="H265" s="373" t="s">
        <v>1052</v>
      </c>
      <c r="I265" s="369"/>
      <c r="J265" s="384" t="s">
        <v>1177</v>
      </c>
      <c r="K265" s="384"/>
      <c r="L265" s="385" t="s">
        <v>58</v>
      </c>
      <c r="M265" s="371" t="n">
        <v>0.8</v>
      </c>
      <c r="N265" s="372" t="n">
        <v>700</v>
      </c>
      <c r="O265" s="372" t="n">
        <v>220</v>
      </c>
      <c r="P265" s="372" t="n">
        <v>60</v>
      </c>
      <c r="Q265" s="374" t="s">
        <v>822</v>
      </c>
    </row>
    <row r="266" s="375" customFormat="true" ht="20.1" hidden="false" customHeight="true" outlineLevel="0" collapsed="false">
      <c r="A266" s="364"/>
      <c r="B266" s="352"/>
      <c r="C266" s="370" t="s">
        <v>114</v>
      </c>
      <c r="D266" s="371" t="n">
        <v>1.5</v>
      </c>
      <c r="E266" s="372" t="n">
        <v>1100</v>
      </c>
      <c r="F266" s="372" t="n">
        <v>350</v>
      </c>
      <c r="G266" s="372" t="n">
        <v>200</v>
      </c>
      <c r="H266" s="373" t="s">
        <v>1052</v>
      </c>
      <c r="I266" s="369"/>
      <c r="J266" s="384"/>
      <c r="K266" s="384"/>
      <c r="L266" s="385" t="s">
        <v>123</v>
      </c>
      <c r="M266" s="371" t="n">
        <v>0.8</v>
      </c>
      <c r="N266" s="372" t="n">
        <v>700</v>
      </c>
      <c r="O266" s="372" t="n">
        <v>200</v>
      </c>
      <c r="P266" s="372" t="n">
        <v>60</v>
      </c>
      <c r="Q266" s="374" t="s">
        <v>822</v>
      </c>
    </row>
    <row r="267" s="375" customFormat="true" ht="20.1" hidden="false" customHeight="true" outlineLevel="0" collapsed="false">
      <c r="A267" s="321" t="s">
        <v>1178</v>
      </c>
      <c r="B267" s="357"/>
      <c r="C267" s="370" t="s">
        <v>141</v>
      </c>
      <c r="D267" s="371" t="n">
        <v>1.3</v>
      </c>
      <c r="E267" s="372" t="n">
        <v>1100</v>
      </c>
      <c r="F267" s="372" t="n">
        <v>380</v>
      </c>
      <c r="G267" s="372" t="n">
        <v>200</v>
      </c>
      <c r="H267" s="373" t="s">
        <v>1052</v>
      </c>
      <c r="I267" s="369"/>
      <c r="J267" s="384"/>
      <c r="K267" s="384"/>
      <c r="L267" s="385" t="s">
        <v>66</v>
      </c>
      <c r="M267" s="371" t="n">
        <v>1.5</v>
      </c>
      <c r="N267" s="372" t="n">
        <v>1200</v>
      </c>
      <c r="O267" s="372" t="n">
        <v>330</v>
      </c>
      <c r="P267" s="372" t="n">
        <v>80</v>
      </c>
      <c r="Q267" s="374" t="s">
        <v>1052</v>
      </c>
    </row>
    <row r="268" s="375" customFormat="true" ht="20.1" hidden="false" customHeight="true" outlineLevel="0" collapsed="false">
      <c r="A268" s="321"/>
      <c r="B268" s="357"/>
      <c r="C268" s="370" t="s">
        <v>1179</v>
      </c>
      <c r="D268" s="371" t="n">
        <v>1.6</v>
      </c>
      <c r="E268" s="372" t="n">
        <v>1400</v>
      </c>
      <c r="F268" s="372" t="n">
        <v>400</v>
      </c>
      <c r="G268" s="372" t="n">
        <v>250</v>
      </c>
      <c r="H268" s="373" t="s">
        <v>1152</v>
      </c>
      <c r="I268" s="369"/>
      <c r="J268" s="384"/>
      <c r="K268" s="384"/>
      <c r="L268" s="370"/>
      <c r="M268" s="371"/>
      <c r="N268" s="372"/>
      <c r="O268" s="372"/>
      <c r="P268" s="372"/>
      <c r="Q268" s="374"/>
    </row>
    <row r="269" s="375" customFormat="true" ht="20.1" hidden="false" customHeight="true" outlineLevel="0" collapsed="false">
      <c r="A269" s="321"/>
      <c r="B269" s="357"/>
      <c r="C269" s="370" t="s">
        <v>1180</v>
      </c>
      <c r="D269" s="371" t="n">
        <v>1.5</v>
      </c>
      <c r="E269" s="372" t="n">
        <v>1300</v>
      </c>
      <c r="F269" s="372" t="n">
        <v>400</v>
      </c>
      <c r="G269" s="372" t="n">
        <v>250</v>
      </c>
      <c r="H269" s="386" t="s">
        <v>1152</v>
      </c>
      <c r="I269" s="369"/>
      <c r="J269" s="384"/>
      <c r="K269" s="384"/>
      <c r="L269" s="386"/>
      <c r="M269" s="387"/>
      <c r="N269" s="388"/>
      <c r="O269" s="388"/>
      <c r="P269" s="388"/>
      <c r="Q269" s="389"/>
    </row>
    <row r="270" customFormat="false" ht="14.25" hidden="false" customHeight="false" outlineLevel="0" collapsed="false">
      <c r="A270" s="390"/>
      <c r="B270" s="390"/>
      <c r="C270" s="390"/>
      <c r="D270" s="390"/>
      <c r="E270" s="390"/>
      <c r="F270" s="390"/>
      <c r="G270" s="390"/>
      <c r="H270" s="390"/>
      <c r="I270" s="390"/>
      <c r="J270" s="390"/>
      <c r="K270" s="390"/>
      <c r="L270" s="390"/>
      <c r="M270" s="390"/>
      <c r="N270" s="390"/>
      <c r="O270" s="390"/>
      <c r="P270" s="390"/>
      <c r="Q270" s="390"/>
      <c r="R270" s="313"/>
      <c r="S270" s="313"/>
      <c r="T270" s="313"/>
      <c r="U270" s="313"/>
      <c r="V270" s="313"/>
      <c r="W270" s="313"/>
      <c r="X270" s="313"/>
      <c r="Y270" s="313"/>
      <c r="Z270" s="313"/>
      <c r="AA270" s="313"/>
      <c r="AB270" s="313"/>
      <c r="AC270" s="313"/>
      <c r="AD270" s="313"/>
      <c r="AE270" s="313"/>
      <c r="AF270" s="313"/>
      <c r="AG270" s="313"/>
      <c r="AH270" s="313"/>
      <c r="AI270" s="313"/>
      <c r="AJ270" s="313"/>
      <c r="AK270" s="313"/>
      <c r="AL270" s="313"/>
      <c r="AM270" s="313"/>
      <c r="AN270" s="313"/>
      <c r="AO270" s="313"/>
      <c r="AP270" s="313"/>
      <c r="AQ270" s="313"/>
      <c r="AR270" s="313"/>
      <c r="AS270" s="313"/>
      <c r="AT270" s="313"/>
      <c r="AU270" s="313"/>
      <c r="AV270" s="313"/>
      <c r="AW270" s="313"/>
      <c r="AX270" s="313"/>
      <c r="AY270" s="313"/>
      <c r="AZ270" s="313"/>
      <c r="BA270" s="313"/>
      <c r="BB270" s="313"/>
      <c r="BC270" s="313"/>
      <c r="BD270" s="313"/>
      <c r="BE270" s="313"/>
      <c r="BF270" s="313"/>
      <c r="BG270" s="313"/>
      <c r="BH270" s="313"/>
      <c r="BI270" s="313"/>
      <c r="BJ270" s="313"/>
      <c r="BK270" s="313"/>
      <c r="BL270" s="313"/>
      <c r="BM270" s="313"/>
      <c r="BN270" s="313"/>
      <c r="BO270" s="313"/>
      <c r="BP270" s="313"/>
      <c r="BQ270" s="313"/>
      <c r="BR270" s="313"/>
      <c r="BS270" s="313"/>
      <c r="BT270" s="313"/>
      <c r="BU270" s="313"/>
      <c r="BV270" s="313"/>
      <c r="BW270" s="313"/>
      <c r="BX270" s="313"/>
      <c r="BY270" s="313"/>
      <c r="BZ270" s="313"/>
      <c r="CA270" s="313"/>
      <c r="CB270" s="313"/>
      <c r="CC270" s="313"/>
      <c r="CD270" s="313"/>
      <c r="CE270" s="313"/>
      <c r="CF270" s="313"/>
      <c r="CG270" s="313"/>
      <c r="CH270" s="313"/>
      <c r="CI270" s="313"/>
      <c r="CJ270" s="313"/>
      <c r="CK270" s="313"/>
      <c r="CL270" s="313"/>
      <c r="CM270" s="313"/>
      <c r="CN270" s="313"/>
      <c r="CO270" s="313"/>
      <c r="CP270" s="313"/>
      <c r="CQ270" s="313"/>
      <c r="CR270" s="313"/>
      <c r="CS270" s="313"/>
      <c r="CT270" s="313"/>
      <c r="CU270" s="313"/>
      <c r="CV270" s="313"/>
      <c r="CW270" s="313"/>
      <c r="CX270" s="313"/>
      <c r="CY270" s="313"/>
      <c r="CZ270" s="313"/>
      <c r="DA270" s="313"/>
      <c r="DB270" s="313"/>
      <c r="DC270" s="313"/>
      <c r="DD270" s="313"/>
      <c r="DE270" s="313"/>
      <c r="DF270" s="313"/>
      <c r="DG270" s="313"/>
      <c r="DH270" s="313"/>
      <c r="DI270" s="313"/>
      <c r="DJ270" s="313"/>
      <c r="DK270" s="313"/>
      <c r="DL270" s="313"/>
      <c r="DM270" s="313"/>
      <c r="DN270" s="313"/>
      <c r="DO270" s="313"/>
      <c r="DP270" s="313"/>
      <c r="DQ270" s="313"/>
      <c r="DR270" s="313"/>
      <c r="DS270" s="313"/>
      <c r="DT270" s="313"/>
      <c r="DU270" s="313"/>
      <c r="DV270" s="313"/>
      <c r="DW270" s="313"/>
      <c r="DX270" s="313"/>
      <c r="DY270" s="313"/>
      <c r="DZ270" s="313"/>
      <c r="EA270" s="313"/>
      <c r="EB270" s="313"/>
      <c r="EC270" s="313"/>
      <c r="ED270" s="313"/>
    </row>
    <row r="271" s="392" customFormat="true" ht="23.1" hidden="false" customHeight="true" outlineLevel="0" collapsed="false">
      <c r="A271" s="391" t="s">
        <v>1181</v>
      </c>
      <c r="B271" s="391"/>
      <c r="C271" s="391"/>
      <c r="D271" s="391"/>
      <c r="E271" s="391"/>
      <c r="F271" s="391"/>
      <c r="G271" s="391"/>
      <c r="H271" s="391"/>
      <c r="I271" s="391"/>
      <c r="J271" s="391"/>
      <c r="K271" s="391"/>
      <c r="L271" s="391"/>
      <c r="M271" s="391"/>
      <c r="N271" s="391"/>
      <c r="O271" s="391"/>
      <c r="P271" s="391"/>
      <c r="Q271" s="391"/>
    </row>
    <row r="272" s="392" customFormat="true" ht="23.1" hidden="false" customHeight="true" outlineLevel="0" collapsed="false">
      <c r="A272" s="393" t="s">
        <v>1182</v>
      </c>
      <c r="B272" s="393"/>
      <c r="C272" s="393"/>
      <c r="D272" s="393"/>
      <c r="E272" s="393"/>
      <c r="F272" s="393"/>
      <c r="G272" s="393"/>
      <c r="H272" s="393"/>
      <c r="I272" s="393"/>
      <c r="J272" s="393"/>
      <c r="K272" s="393"/>
      <c r="L272" s="393"/>
      <c r="M272" s="393"/>
      <c r="N272" s="393"/>
      <c r="O272" s="393"/>
      <c r="P272" s="393"/>
      <c r="Q272" s="393"/>
    </row>
    <row r="273" s="392" customFormat="true" ht="23.1" hidden="false" customHeight="true" outlineLevel="0" collapsed="false">
      <c r="A273" s="394" t="s">
        <v>1183</v>
      </c>
      <c r="B273" s="394"/>
      <c r="C273" s="394"/>
      <c r="D273" s="394"/>
      <c r="E273" s="394"/>
      <c r="F273" s="394"/>
      <c r="G273" s="394"/>
      <c r="H273" s="394"/>
      <c r="I273" s="394"/>
      <c r="J273" s="394"/>
      <c r="K273" s="394"/>
      <c r="L273" s="394"/>
      <c r="M273" s="394"/>
      <c r="N273" s="394"/>
      <c r="O273" s="394"/>
      <c r="P273" s="394"/>
      <c r="Q273" s="394"/>
    </row>
    <row r="274" s="392" customFormat="true" ht="23.1" hidden="false" customHeight="true" outlineLevel="0" collapsed="false">
      <c r="A274" s="395" t="s">
        <v>1184</v>
      </c>
      <c r="B274" s="395"/>
      <c r="C274" s="395"/>
      <c r="D274" s="395"/>
      <c r="E274" s="395"/>
      <c r="F274" s="395"/>
      <c r="G274" s="395"/>
      <c r="H274" s="395"/>
      <c r="I274" s="395"/>
      <c r="J274" s="395"/>
      <c r="K274" s="395"/>
      <c r="L274" s="395"/>
      <c r="M274" s="395"/>
      <c r="N274" s="395"/>
      <c r="O274" s="395"/>
      <c r="P274" s="395"/>
      <c r="Q274" s="395"/>
    </row>
    <row r="275" s="392" customFormat="true" ht="23.1" hidden="false" customHeight="true" outlineLevel="0" collapsed="false">
      <c r="A275" s="395" t="s">
        <v>1185</v>
      </c>
      <c r="B275" s="395"/>
      <c r="C275" s="395"/>
      <c r="D275" s="395"/>
      <c r="E275" s="395"/>
      <c r="F275" s="395"/>
      <c r="G275" s="395"/>
      <c r="H275" s="395"/>
      <c r="I275" s="395"/>
      <c r="J275" s="395"/>
      <c r="K275" s="395"/>
      <c r="L275" s="395"/>
      <c r="M275" s="395"/>
      <c r="N275" s="395"/>
      <c r="O275" s="395"/>
      <c r="P275" s="395"/>
      <c r="Q275" s="395"/>
    </row>
    <row r="276" s="392" customFormat="true" ht="23.1" hidden="false" customHeight="true" outlineLevel="0" collapsed="false">
      <c r="A276" s="395" t="s">
        <v>1186</v>
      </c>
      <c r="B276" s="395"/>
      <c r="C276" s="395"/>
      <c r="D276" s="395"/>
      <c r="E276" s="395"/>
      <c r="F276" s="395"/>
      <c r="G276" s="395"/>
      <c r="H276" s="395"/>
      <c r="I276" s="395"/>
      <c r="J276" s="395"/>
      <c r="K276" s="395"/>
      <c r="L276" s="395"/>
      <c r="M276" s="395"/>
      <c r="N276" s="395"/>
      <c r="O276" s="395"/>
      <c r="P276" s="395"/>
      <c r="Q276" s="395"/>
    </row>
    <row r="277" s="392" customFormat="true" ht="23.1" hidden="false" customHeight="true" outlineLevel="0" collapsed="false">
      <c r="A277" s="396" t="s">
        <v>1187</v>
      </c>
      <c r="B277" s="396"/>
      <c r="C277" s="396"/>
      <c r="D277" s="396"/>
      <c r="E277" s="396"/>
      <c r="F277" s="396"/>
      <c r="G277" s="396"/>
      <c r="H277" s="396"/>
      <c r="I277" s="396"/>
      <c r="J277" s="396"/>
      <c r="K277" s="396"/>
      <c r="L277" s="396"/>
      <c r="M277" s="396"/>
      <c r="N277" s="396"/>
      <c r="O277" s="396"/>
      <c r="P277" s="396"/>
      <c r="Q277" s="396"/>
    </row>
    <row r="278" s="392" customFormat="true" ht="23.1" hidden="false" customHeight="true" outlineLevel="0" collapsed="false">
      <c r="A278" s="391" t="s">
        <v>1188</v>
      </c>
      <c r="B278" s="391"/>
      <c r="C278" s="391"/>
      <c r="D278" s="391"/>
      <c r="E278" s="391"/>
      <c r="F278" s="391"/>
      <c r="G278" s="391"/>
      <c r="H278" s="391"/>
      <c r="I278" s="391"/>
      <c r="J278" s="391"/>
      <c r="K278" s="391"/>
      <c r="L278" s="391"/>
      <c r="M278" s="391"/>
      <c r="N278" s="391"/>
      <c r="O278" s="391"/>
      <c r="P278" s="391"/>
      <c r="Q278" s="391"/>
    </row>
    <row r="279" customFormat="false" ht="29.25" hidden="false" customHeight="true" outlineLevel="0" collapsed="false">
      <c r="A279" s="397" t="s">
        <v>1189</v>
      </c>
      <c r="B279" s="397"/>
      <c r="C279" s="397"/>
      <c r="D279" s="397"/>
      <c r="E279" s="397"/>
      <c r="F279" s="397"/>
      <c r="G279" s="397"/>
      <c r="H279" s="397"/>
      <c r="I279" s="397"/>
      <c r="J279" s="397"/>
      <c r="K279" s="397"/>
      <c r="L279" s="397"/>
      <c r="M279" s="397"/>
      <c r="N279" s="397"/>
      <c r="O279" s="397"/>
      <c r="P279" s="397"/>
      <c r="Q279" s="397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8" width="5.62"/>
    <col collapsed="false" customWidth="true" hidden="false" outlineLevel="0" max="2" min="2" style="399" width="12.62"/>
    <col collapsed="false" customWidth="true" hidden="false" outlineLevel="0" max="4" min="3" style="399" width="7.62"/>
    <col collapsed="false" customWidth="true" hidden="false" outlineLevel="0" max="5" min="5" style="400" width="49.99"/>
    <col collapsed="false" customWidth="true" hidden="false" outlineLevel="0" max="6" min="6" style="400" width="13.99"/>
    <col collapsed="false" customWidth="true" hidden="false" outlineLevel="0" max="7" min="7" style="400" width="5.62"/>
    <col collapsed="false" customWidth="true" hidden="false" outlineLevel="0" max="8" min="8" style="400" width="15.62"/>
    <col collapsed="false" customWidth="false" hidden="false" outlineLevel="0" max="10" min="9" style="400" width="8.99"/>
    <col collapsed="false" customWidth="true" hidden="false" outlineLevel="0" max="11" min="11" style="400" width="55.99"/>
    <col collapsed="false" customWidth="false" hidden="false" outlineLevel="0" max="257" min="12" style="400" width="8.99"/>
  </cols>
  <sheetData>
    <row r="1" customFormat="false" ht="36" hidden="false" customHeight="true" outlineLevel="0" collapsed="false">
      <c r="A1" s="401" t="s">
        <v>1190</v>
      </c>
      <c r="B1" s="401"/>
      <c r="C1" s="401"/>
      <c r="D1" s="401"/>
      <c r="E1" s="401"/>
      <c r="G1" s="402" t="s">
        <v>1191</v>
      </c>
      <c r="H1" s="402"/>
      <c r="I1" s="402"/>
      <c r="J1" s="402"/>
      <c r="K1" s="402"/>
    </row>
    <row r="2" s="406" customFormat="true" ht="20.1" hidden="false" customHeight="true" outlineLevel="0" collapsed="false">
      <c r="A2" s="403" t="s">
        <v>1192</v>
      </c>
      <c r="B2" s="404" t="s">
        <v>1193</v>
      </c>
      <c r="C2" s="404" t="s">
        <v>1194</v>
      </c>
      <c r="D2" s="404"/>
      <c r="E2" s="405" t="s">
        <v>1195</v>
      </c>
      <c r="G2" s="407" t="s">
        <v>1192</v>
      </c>
      <c r="H2" s="408" t="s">
        <v>1193</v>
      </c>
      <c r="I2" s="408" t="s">
        <v>1194</v>
      </c>
      <c r="J2" s="408"/>
      <c r="K2" s="409" t="s">
        <v>1195</v>
      </c>
    </row>
    <row r="3" s="406" customFormat="true" ht="27" hidden="false" customHeight="true" outlineLevel="0" collapsed="false">
      <c r="A3" s="403"/>
      <c r="B3" s="404"/>
      <c r="C3" s="410" t="s">
        <v>1196</v>
      </c>
      <c r="D3" s="410" t="s">
        <v>1197</v>
      </c>
      <c r="E3" s="405"/>
      <c r="G3" s="407"/>
      <c r="H3" s="408"/>
      <c r="I3" s="410" t="s">
        <v>1196</v>
      </c>
      <c r="J3" s="410" t="s">
        <v>1197</v>
      </c>
      <c r="K3" s="409"/>
    </row>
    <row r="4" s="406" customFormat="true" ht="30" hidden="false" customHeight="true" outlineLevel="0" collapsed="false">
      <c r="A4" s="403"/>
      <c r="B4" s="410" t="n">
        <v>40</v>
      </c>
      <c r="C4" s="411" t="n">
        <v>0.6</v>
      </c>
      <c r="D4" s="411" t="n">
        <v>0.6</v>
      </c>
      <c r="E4" s="412" t="s">
        <v>1198</v>
      </c>
      <c r="G4" s="407"/>
      <c r="H4" s="413" t="s">
        <v>1199</v>
      </c>
      <c r="I4" s="414" t="n">
        <v>0.2</v>
      </c>
      <c r="J4" s="414" t="n">
        <v>0.2</v>
      </c>
      <c r="K4" s="415" t="s">
        <v>1200</v>
      </c>
    </row>
    <row r="5" s="406" customFormat="true" ht="23.1" hidden="false" customHeight="true" outlineLevel="0" collapsed="false">
      <c r="A5" s="403"/>
      <c r="B5" s="416" t="s">
        <v>1201</v>
      </c>
      <c r="C5" s="416"/>
      <c r="D5" s="416"/>
      <c r="E5" s="416"/>
      <c r="G5" s="407"/>
      <c r="H5" s="417"/>
      <c r="I5" s="417"/>
      <c r="J5" s="417"/>
      <c r="K5" s="417"/>
    </row>
    <row r="6" s="406" customFormat="true" ht="20.1" hidden="false" customHeight="true" outlineLevel="0" collapsed="false">
      <c r="A6" s="403" t="s">
        <v>1202</v>
      </c>
      <c r="B6" s="404" t="s">
        <v>1193</v>
      </c>
      <c r="C6" s="404" t="s">
        <v>1194</v>
      </c>
      <c r="D6" s="404"/>
      <c r="E6" s="405" t="s">
        <v>1195</v>
      </c>
      <c r="G6" s="407" t="s">
        <v>1203</v>
      </c>
      <c r="H6" s="408" t="s">
        <v>1193</v>
      </c>
      <c r="I6" s="408" t="s">
        <v>1194</v>
      </c>
      <c r="J6" s="408"/>
      <c r="K6" s="409" t="s">
        <v>1195</v>
      </c>
    </row>
    <row r="7" s="406" customFormat="true" ht="26.25" hidden="false" customHeight="true" outlineLevel="0" collapsed="false">
      <c r="A7" s="403"/>
      <c r="B7" s="404"/>
      <c r="C7" s="410" t="s">
        <v>1196</v>
      </c>
      <c r="D7" s="410" t="s">
        <v>1197</v>
      </c>
      <c r="E7" s="405"/>
      <c r="G7" s="407"/>
      <c r="H7" s="408"/>
      <c r="I7" s="410" t="s">
        <v>1196</v>
      </c>
      <c r="J7" s="410" t="s">
        <v>1197</v>
      </c>
      <c r="K7" s="409"/>
    </row>
    <row r="8" s="406" customFormat="true" ht="45.75" hidden="false" customHeight="true" outlineLevel="0" collapsed="false">
      <c r="A8" s="403"/>
      <c r="B8" s="410" t="n">
        <v>130</v>
      </c>
      <c r="C8" s="411" t="n">
        <v>1</v>
      </c>
      <c r="D8" s="411" t="n">
        <v>0.9</v>
      </c>
      <c r="E8" s="418" t="s">
        <v>1204</v>
      </c>
      <c r="G8" s="407"/>
      <c r="H8" s="410" t="n">
        <v>110</v>
      </c>
      <c r="I8" s="414" t="n">
        <v>0.5</v>
      </c>
      <c r="J8" s="414" t="n">
        <v>0.4</v>
      </c>
      <c r="K8" s="419" t="s">
        <v>1205</v>
      </c>
    </row>
    <row r="9" s="406" customFormat="true" ht="47.25" hidden="false" customHeight="true" outlineLevel="0" collapsed="false">
      <c r="A9" s="403"/>
      <c r="B9" s="410" t="n">
        <v>210</v>
      </c>
      <c r="C9" s="411" t="n">
        <v>1</v>
      </c>
      <c r="D9" s="411" t="n">
        <v>0.9</v>
      </c>
      <c r="E9" s="418" t="s">
        <v>1206</v>
      </c>
      <c r="G9" s="407"/>
      <c r="H9" s="420" t="n">
        <v>160</v>
      </c>
      <c r="I9" s="414" t="n">
        <v>0.6</v>
      </c>
      <c r="J9" s="414" t="n">
        <v>0.5</v>
      </c>
      <c r="K9" s="419" t="s">
        <v>1207</v>
      </c>
    </row>
    <row r="10" s="406" customFormat="true" ht="41.1" hidden="false" customHeight="true" outlineLevel="0" collapsed="false">
      <c r="A10" s="403"/>
      <c r="B10" s="410" t="n">
        <v>230</v>
      </c>
      <c r="C10" s="411" t="n">
        <v>1.1</v>
      </c>
      <c r="D10" s="411" t="n">
        <v>1</v>
      </c>
      <c r="E10" s="418" t="s">
        <v>1208</v>
      </c>
      <c r="G10" s="407"/>
      <c r="H10" s="420" t="n">
        <v>210</v>
      </c>
      <c r="I10" s="414" t="n">
        <v>0.6</v>
      </c>
      <c r="J10" s="414" t="n">
        <v>0.5</v>
      </c>
      <c r="K10" s="419" t="s">
        <v>1208</v>
      </c>
    </row>
    <row r="11" s="406" customFormat="true" ht="30.75" hidden="false" customHeight="true" outlineLevel="0" collapsed="false">
      <c r="A11" s="403"/>
      <c r="B11" s="410" t="n">
        <v>310</v>
      </c>
      <c r="C11" s="411" t="n">
        <v>1.2</v>
      </c>
      <c r="D11" s="411" t="n">
        <v>1.1</v>
      </c>
      <c r="E11" s="418" t="s">
        <v>1209</v>
      </c>
      <c r="G11" s="407"/>
      <c r="H11" s="410" t="n">
        <v>310</v>
      </c>
      <c r="I11" s="414" t="n">
        <v>0.6</v>
      </c>
      <c r="J11" s="414" t="n">
        <v>0.5</v>
      </c>
      <c r="K11" s="419" t="s">
        <v>1210</v>
      </c>
    </row>
    <row r="12" s="406" customFormat="true" ht="23.1" hidden="false" customHeight="true" outlineLevel="0" collapsed="false">
      <c r="A12" s="403"/>
      <c r="B12" s="410" t="n">
        <v>360</v>
      </c>
      <c r="C12" s="411" t="n">
        <v>1.3</v>
      </c>
      <c r="D12" s="411" t="n">
        <v>1.2</v>
      </c>
      <c r="E12" s="418" t="s">
        <v>1211</v>
      </c>
      <c r="G12" s="407"/>
      <c r="H12" s="420" t="n">
        <v>460</v>
      </c>
      <c r="I12" s="414" t="n">
        <v>0.6</v>
      </c>
      <c r="J12" s="414" t="n">
        <v>0.5</v>
      </c>
      <c r="K12" s="419" t="s">
        <v>1212</v>
      </c>
    </row>
    <row r="13" s="406" customFormat="true" ht="23.1" hidden="false" customHeight="true" outlineLevel="0" collapsed="false">
      <c r="A13" s="403"/>
      <c r="B13" s="410" t="n">
        <v>460</v>
      </c>
      <c r="C13" s="411" t="n">
        <v>1.4</v>
      </c>
      <c r="D13" s="411" t="n">
        <v>1.3</v>
      </c>
      <c r="E13" s="418" t="s">
        <v>1213</v>
      </c>
      <c r="G13" s="407"/>
      <c r="H13" s="420"/>
      <c r="I13" s="414"/>
      <c r="J13" s="414"/>
      <c r="K13" s="419"/>
    </row>
    <row r="14" s="406" customFormat="true" ht="23.1" hidden="false" customHeight="true" outlineLevel="0" collapsed="false">
      <c r="A14" s="421" t="s">
        <v>384</v>
      </c>
      <c r="B14" s="422" t="s">
        <v>1214</v>
      </c>
      <c r="C14" s="422"/>
      <c r="D14" s="422"/>
      <c r="E14" s="422"/>
      <c r="G14" s="423" t="s">
        <v>1215</v>
      </c>
      <c r="H14" s="417" t="s">
        <v>1216</v>
      </c>
      <c r="I14" s="417"/>
      <c r="J14" s="417"/>
      <c r="K14" s="417"/>
    </row>
    <row r="15" s="406" customFormat="true" ht="30" hidden="false" customHeight="true" outlineLevel="0" collapsed="false">
      <c r="A15" s="421"/>
      <c r="B15" s="422" t="s">
        <v>1217</v>
      </c>
      <c r="C15" s="422"/>
      <c r="D15" s="422"/>
      <c r="E15" s="422"/>
      <c r="G15" s="423"/>
      <c r="H15" s="417" t="s">
        <v>1218</v>
      </c>
      <c r="I15" s="417"/>
      <c r="J15" s="417"/>
      <c r="K15" s="417"/>
    </row>
    <row r="16" s="406" customFormat="true" ht="23.1" hidden="false" customHeight="true" outlineLevel="0" collapsed="false">
      <c r="A16" s="421"/>
      <c r="B16" s="422" t="s">
        <v>1219</v>
      </c>
      <c r="C16" s="422"/>
      <c r="D16" s="422"/>
      <c r="E16" s="422"/>
      <c r="G16" s="423"/>
      <c r="H16" s="417" t="s">
        <v>1220</v>
      </c>
      <c r="I16" s="417"/>
      <c r="J16" s="417"/>
      <c r="K16" s="417"/>
    </row>
    <row r="17" s="406" customFormat="true" ht="23.1" hidden="false" customHeight="true" outlineLevel="0" collapsed="false">
      <c r="A17" s="421"/>
      <c r="B17" s="422" t="s">
        <v>1221</v>
      </c>
      <c r="C17" s="422"/>
      <c r="D17" s="422"/>
      <c r="E17" s="422"/>
      <c r="G17" s="423"/>
      <c r="H17" s="417"/>
      <c r="I17" s="417"/>
      <c r="J17" s="417"/>
      <c r="K17" s="417"/>
    </row>
    <row r="18" s="406" customFormat="true" ht="23.1" hidden="false" customHeight="true" outlineLevel="0" collapsed="false">
      <c r="A18" s="421"/>
      <c r="B18" s="424" t="s">
        <v>1222</v>
      </c>
      <c r="C18" s="424"/>
      <c r="D18" s="424"/>
      <c r="E18" s="424"/>
      <c r="G18" s="425" t="s">
        <v>1223</v>
      </c>
      <c r="H18" s="425"/>
      <c r="I18" s="425"/>
      <c r="J18" s="425"/>
      <c r="K18" s="425"/>
    </row>
    <row r="19" s="406" customFormat="true" ht="30.75" hidden="false" customHeight="true" outlineLevel="0" collapsed="false">
      <c r="A19" s="421"/>
      <c r="B19" s="424" t="s">
        <v>1224</v>
      </c>
      <c r="C19" s="424"/>
      <c r="D19" s="424"/>
      <c r="E19" s="424"/>
      <c r="G19" s="426" t="s">
        <v>1225</v>
      </c>
      <c r="H19" s="426"/>
      <c r="I19" s="426"/>
      <c r="J19" s="426"/>
      <c r="K19" s="426"/>
    </row>
    <row r="20" s="406" customFormat="true" ht="23.1" hidden="false" customHeight="true" outlineLevel="0" collapsed="false">
      <c r="A20" s="421"/>
      <c r="B20" s="427" t="s">
        <v>1226</v>
      </c>
      <c r="C20" s="427"/>
      <c r="D20" s="427"/>
      <c r="E20" s="427"/>
      <c r="G20" s="426" t="s">
        <v>1227</v>
      </c>
      <c r="H20" s="426"/>
      <c r="I20" s="426"/>
      <c r="J20" s="426"/>
      <c r="K20" s="426"/>
    </row>
    <row r="21" s="406" customFormat="true" ht="23.1" hidden="false" customHeight="true" outlineLevel="0" collapsed="false">
      <c r="A21" s="428" t="s">
        <v>1228</v>
      </c>
      <c r="B21" s="428"/>
      <c r="C21" s="428"/>
      <c r="D21" s="428"/>
      <c r="E21" s="428"/>
      <c r="G21" s="426" t="s">
        <v>1229</v>
      </c>
      <c r="H21" s="426"/>
      <c r="I21" s="426"/>
      <c r="J21" s="426"/>
      <c r="K21" s="426"/>
    </row>
    <row r="22" s="406" customFormat="true" ht="23.1" hidden="false" customHeight="true" outlineLevel="0" collapsed="false">
      <c r="A22" s="428" t="s">
        <v>1230</v>
      </c>
      <c r="B22" s="428"/>
      <c r="C22" s="428"/>
      <c r="D22" s="428"/>
      <c r="E22" s="428"/>
    </row>
    <row r="23" customFormat="false" ht="36" hidden="false" customHeight="true" outlineLevel="0" collapsed="false">
      <c r="A23" s="429" t="s">
        <v>1231</v>
      </c>
      <c r="B23" s="429"/>
      <c r="C23" s="429"/>
      <c r="D23" s="429"/>
      <c r="E23" s="429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0" width="8.99"/>
    <col collapsed="false" customWidth="true" hidden="false" outlineLevel="0" max="5" min="2" style="431" width="8.62"/>
    <col collapsed="false" customWidth="true" hidden="false" outlineLevel="0" max="6" min="6" style="431" width="11.37"/>
    <col collapsed="false" customWidth="true" hidden="false" outlineLevel="0" max="7" min="7" style="431" width="10.25"/>
    <col collapsed="false" customWidth="true" hidden="false" outlineLevel="0" max="8" min="8" style="431" width="8.62"/>
    <col collapsed="false" customWidth="true" hidden="false" outlineLevel="0" max="9" min="9" style="432" width="13.25"/>
    <col collapsed="false" customWidth="false" hidden="false" outlineLevel="0" max="257" min="10" style="430" width="8.99"/>
  </cols>
  <sheetData>
    <row r="1" customFormat="false" ht="14.25" hidden="false" customHeight="false" outlineLevel="0" collapsed="false">
      <c r="D1" s="433"/>
      <c r="E1" s="433"/>
      <c r="F1" s="433"/>
      <c r="G1" s="433"/>
      <c r="H1" s="433"/>
      <c r="I1" s="434"/>
    </row>
    <row r="2" customFormat="false" ht="36.75" hidden="false" customHeight="true" outlineLevel="0" collapsed="false">
      <c r="B2" s="435" t="s">
        <v>1232</v>
      </c>
      <c r="C2" s="435"/>
      <c r="D2" s="435"/>
      <c r="E2" s="435"/>
      <c r="F2" s="435"/>
      <c r="G2" s="435"/>
      <c r="H2" s="435"/>
      <c r="I2" s="435"/>
    </row>
    <row r="3" customFormat="false" ht="39" hidden="false" customHeight="true" outlineLevel="0" collapsed="false">
      <c r="B3" s="436" t="s">
        <v>1233</v>
      </c>
      <c r="C3" s="436"/>
      <c r="D3" s="436"/>
      <c r="E3" s="436"/>
      <c r="F3" s="436"/>
      <c r="G3" s="436"/>
      <c r="H3" s="436"/>
      <c r="I3" s="436"/>
    </row>
    <row r="4" customFormat="false" ht="18" hidden="false" customHeight="true" outlineLevel="0" collapsed="false">
      <c r="B4" s="437" t="s">
        <v>667</v>
      </c>
      <c r="C4" s="437" t="s">
        <v>281</v>
      </c>
      <c r="D4" s="438" t="s">
        <v>282</v>
      </c>
      <c r="E4" s="439" t="s">
        <v>1234</v>
      </c>
      <c r="F4" s="439" t="s">
        <v>1235</v>
      </c>
      <c r="G4" s="438" t="s">
        <v>1236</v>
      </c>
      <c r="H4" s="438" t="s">
        <v>1237</v>
      </c>
      <c r="I4" s="438" t="s">
        <v>1215</v>
      </c>
    </row>
    <row r="5" customFormat="false" ht="18" hidden="false" customHeight="true" outlineLevel="0" collapsed="false">
      <c r="B5" s="440" t="s">
        <v>1238</v>
      </c>
      <c r="C5" s="440" t="s">
        <v>1239</v>
      </c>
      <c r="D5" s="441" t="n">
        <v>50</v>
      </c>
      <c r="E5" s="442" t="n">
        <v>0.7</v>
      </c>
      <c r="F5" s="442" t="n">
        <v>0.7</v>
      </c>
      <c r="G5" s="442" t="n">
        <v>0.6</v>
      </c>
      <c r="H5" s="443" t="s">
        <v>1240</v>
      </c>
      <c r="I5" s="444"/>
    </row>
    <row r="6" customFormat="false" ht="18" hidden="false" customHeight="true" outlineLevel="0" collapsed="false">
      <c r="B6" s="440"/>
      <c r="C6" s="440" t="s">
        <v>1241</v>
      </c>
      <c r="D6" s="441" t="n">
        <v>50</v>
      </c>
      <c r="E6" s="442" t="n">
        <v>0.7</v>
      </c>
      <c r="F6" s="442" t="n">
        <v>0.7</v>
      </c>
      <c r="G6" s="442" t="n">
        <v>0.6</v>
      </c>
      <c r="H6" s="443" t="s">
        <v>1240</v>
      </c>
      <c r="I6" s="444"/>
    </row>
    <row r="7" customFormat="false" ht="18" hidden="false" customHeight="true" outlineLevel="0" collapsed="false">
      <c r="B7" s="440"/>
      <c r="C7" s="440" t="s">
        <v>1242</v>
      </c>
      <c r="D7" s="441" t="n">
        <v>50</v>
      </c>
      <c r="E7" s="442" t="n">
        <v>0.7</v>
      </c>
      <c r="F7" s="442" t="n">
        <v>0.7</v>
      </c>
      <c r="G7" s="442" t="n">
        <v>0.6</v>
      </c>
      <c r="H7" s="443" t="s">
        <v>1240</v>
      </c>
      <c r="I7" s="444"/>
    </row>
    <row r="8" customFormat="false" ht="18" hidden="false" customHeight="true" outlineLevel="0" collapsed="false">
      <c r="B8" s="440"/>
      <c r="C8" s="440" t="s">
        <v>1243</v>
      </c>
      <c r="D8" s="441" t="n">
        <v>50</v>
      </c>
      <c r="E8" s="442" t="n">
        <v>1</v>
      </c>
      <c r="F8" s="442" t="n">
        <v>0.9</v>
      </c>
      <c r="G8" s="442" t="n">
        <v>0.8</v>
      </c>
      <c r="H8" s="443" t="s">
        <v>1240</v>
      </c>
      <c r="I8" s="444"/>
    </row>
    <row r="9" customFormat="false" ht="18" hidden="false" customHeight="true" outlineLevel="0" collapsed="false">
      <c r="B9" s="440"/>
      <c r="C9" s="440" t="s">
        <v>1244</v>
      </c>
      <c r="D9" s="441" t="n">
        <v>60</v>
      </c>
      <c r="E9" s="442" t="n">
        <v>1.4</v>
      </c>
      <c r="F9" s="442" t="n">
        <v>1.3</v>
      </c>
      <c r="G9" s="442" t="n">
        <v>1.2</v>
      </c>
      <c r="H9" s="443" t="s">
        <v>1245</v>
      </c>
      <c r="I9" s="444"/>
    </row>
    <row r="10" customFormat="false" ht="18" hidden="false" customHeight="true" outlineLevel="0" collapsed="false">
      <c r="B10" s="440" t="s">
        <v>1246</v>
      </c>
      <c r="C10" s="440" t="s">
        <v>1247</v>
      </c>
      <c r="D10" s="441" t="n">
        <v>60</v>
      </c>
      <c r="E10" s="442" t="n">
        <v>1.6</v>
      </c>
      <c r="F10" s="442" t="n">
        <v>1.5</v>
      </c>
      <c r="G10" s="442" t="n">
        <v>1.4</v>
      </c>
      <c r="H10" s="443" t="s">
        <v>1245</v>
      </c>
      <c r="I10" s="444"/>
    </row>
    <row r="11" customFormat="false" ht="18" hidden="false" customHeight="true" outlineLevel="0" collapsed="false">
      <c r="B11" s="440"/>
      <c r="C11" s="440" t="s">
        <v>163</v>
      </c>
      <c r="D11" s="441" t="n">
        <v>80</v>
      </c>
      <c r="E11" s="442" t="n">
        <v>2.8</v>
      </c>
      <c r="F11" s="442" t="n">
        <v>2.5</v>
      </c>
      <c r="G11" s="442" t="n">
        <v>2.3</v>
      </c>
      <c r="H11" s="443" t="s">
        <v>1248</v>
      </c>
      <c r="I11" s="444"/>
    </row>
    <row r="12" customFormat="false" ht="18" hidden="false" customHeight="true" outlineLevel="0" collapsed="false">
      <c r="B12" s="440"/>
      <c r="C12" s="440" t="s">
        <v>1249</v>
      </c>
      <c r="D12" s="441" t="n">
        <v>60</v>
      </c>
      <c r="E12" s="442" t="n">
        <v>1.6</v>
      </c>
      <c r="F12" s="442" t="n">
        <v>1.5</v>
      </c>
      <c r="G12" s="442" t="n">
        <v>1.4</v>
      </c>
      <c r="H12" s="443" t="s">
        <v>1245</v>
      </c>
      <c r="I12" s="444"/>
    </row>
    <row r="13" customFormat="false" ht="18" hidden="false" customHeight="true" outlineLevel="0" collapsed="false">
      <c r="B13" s="440"/>
      <c r="C13" s="440" t="s">
        <v>1174</v>
      </c>
      <c r="D13" s="441" t="n">
        <v>100</v>
      </c>
      <c r="E13" s="442" t="n">
        <v>2.8</v>
      </c>
      <c r="F13" s="442" t="n">
        <v>2.5</v>
      </c>
      <c r="G13" s="442" t="n">
        <v>2.3</v>
      </c>
      <c r="H13" s="443" t="s">
        <v>1248</v>
      </c>
      <c r="I13" s="444"/>
    </row>
    <row r="14" customFormat="false" ht="18" hidden="false" customHeight="true" outlineLevel="0" collapsed="false">
      <c r="B14" s="440" t="s">
        <v>1250</v>
      </c>
      <c r="C14" s="440" t="s">
        <v>1251</v>
      </c>
      <c r="D14" s="441" t="n">
        <v>60</v>
      </c>
      <c r="E14" s="442" t="n">
        <v>2</v>
      </c>
      <c r="F14" s="442" t="n">
        <v>1.8</v>
      </c>
      <c r="G14" s="442" t="n">
        <v>1.5</v>
      </c>
      <c r="H14" s="443" t="s">
        <v>1245</v>
      </c>
      <c r="I14" s="444"/>
    </row>
    <row r="15" customFormat="false" ht="18" hidden="false" customHeight="true" outlineLevel="0" collapsed="false">
      <c r="B15" s="440"/>
      <c r="C15" s="440" t="s">
        <v>1252</v>
      </c>
      <c r="D15" s="441" t="n">
        <v>60</v>
      </c>
      <c r="E15" s="442" t="n">
        <v>1.7</v>
      </c>
      <c r="F15" s="442" t="n">
        <v>1.6</v>
      </c>
      <c r="G15" s="442" t="n">
        <v>1.5</v>
      </c>
      <c r="H15" s="443" t="s">
        <v>1245</v>
      </c>
      <c r="I15" s="444"/>
    </row>
    <row r="16" customFormat="false" ht="18" hidden="false" customHeight="true" outlineLevel="0" collapsed="false">
      <c r="B16" s="440"/>
      <c r="C16" s="440" t="s">
        <v>1253</v>
      </c>
      <c r="D16" s="441" t="n">
        <v>60</v>
      </c>
      <c r="E16" s="442" t="n">
        <v>2</v>
      </c>
      <c r="F16" s="442" t="n">
        <v>1.8</v>
      </c>
      <c r="G16" s="442" t="n">
        <v>1.5</v>
      </c>
      <c r="H16" s="443" t="s">
        <v>1245</v>
      </c>
      <c r="I16" s="444"/>
    </row>
    <row r="17" customFormat="false" ht="18" hidden="false" customHeight="true" outlineLevel="0" collapsed="false">
      <c r="B17" s="440"/>
      <c r="C17" s="440" t="s">
        <v>1254</v>
      </c>
      <c r="D17" s="441" t="n">
        <v>60</v>
      </c>
      <c r="E17" s="442" t="n">
        <v>2</v>
      </c>
      <c r="F17" s="442" t="n">
        <v>1.8</v>
      </c>
      <c r="G17" s="442" t="n">
        <v>1.5</v>
      </c>
      <c r="H17" s="443" t="s">
        <v>1245</v>
      </c>
      <c r="I17" s="444"/>
    </row>
    <row r="18" customFormat="false" ht="18" hidden="false" customHeight="true" outlineLevel="0" collapsed="false">
      <c r="B18" s="440" t="s">
        <v>1255</v>
      </c>
      <c r="C18" s="440" t="s">
        <v>294</v>
      </c>
      <c r="D18" s="441" t="n">
        <v>60</v>
      </c>
      <c r="E18" s="442" t="n">
        <v>1.8</v>
      </c>
      <c r="F18" s="442" t="n">
        <v>1.6</v>
      </c>
      <c r="G18" s="442" t="n">
        <v>1.5</v>
      </c>
      <c r="H18" s="443" t="s">
        <v>1245</v>
      </c>
      <c r="I18" s="444"/>
    </row>
    <row r="19" customFormat="false" ht="18" hidden="false" customHeight="true" outlineLevel="0" collapsed="false">
      <c r="B19" s="440"/>
      <c r="C19" s="440" t="s">
        <v>317</v>
      </c>
      <c r="D19" s="441" t="n">
        <v>60</v>
      </c>
      <c r="E19" s="442" t="n">
        <v>1.8</v>
      </c>
      <c r="F19" s="442" t="n">
        <v>1.6</v>
      </c>
      <c r="G19" s="442" t="n">
        <v>1.5</v>
      </c>
      <c r="H19" s="443" t="s">
        <v>1245</v>
      </c>
      <c r="I19" s="444"/>
    </row>
    <row r="20" customFormat="false" ht="18" hidden="false" customHeight="true" outlineLevel="0" collapsed="false">
      <c r="B20" s="440"/>
      <c r="C20" s="440" t="s">
        <v>1256</v>
      </c>
      <c r="D20" s="441" t="n">
        <v>60</v>
      </c>
      <c r="E20" s="442" t="n">
        <v>2</v>
      </c>
      <c r="F20" s="442" t="n">
        <v>1.8</v>
      </c>
      <c r="G20" s="442" t="n">
        <v>1.5</v>
      </c>
      <c r="H20" s="443" t="s">
        <v>1245</v>
      </c>
      <c r="I20" s="444"/>
    </row>
    <row r="21" customFormat="false" ht="18" hidden="false" customHeight="true" outlineLevel="0" collapsed="false">
      <c r="B21" s="440"/>
      <c r="C21" s="440" t="s">
        <v>1257</v>
      </c>
      <c r="D21" s="441" t="n">
        <v>60</v>
      </c>
      <c r="E21" s="442" t="n">
        <v>2.5</v>
      </c>
      <c r="F21" s="442" t="n">
        <v>2.2</v>
      </c>
      <c r="G21" s="442" t="n">
        <v>2</v>
      </c>
      <c r="H21" s="443" t="s">
        <v>1248</v>
      </c>
      <c r="I21" s="444"/>
    </row>
    <row r="22" customFormat="false" ht="18" hidden="false" customHeight="true" outlineLevel="0" collapsed="false">
      <c r="B22" s="440"/>
      <c r="C22" s="440" t="s">
        <v>168</v>
      </c>
      <c r="D22" s="441" t="n">
        <v>100</v>
      </c>
      <c r="E22" s="442" t="n">
        <v>3.5</v>
      </c>
      <c r="F22" s="442" t="n">
        <v>3</v>
      </c>
      <c r="G22" s="442" t="n">
        <v>2.6</v>
      </c>
      <c r="H22" s="443" t="s">
        <v>1258</v>
      </c>
      <c r="I22" s="444"/>
    </row>
    <row r="23" customFormat="false" ht="18" hidden="false" customHeight="true" outlineLevel="0" collapsed="false">
      <c r="B23" s="440" t="s">
        <v>1259</v>
      </c>
      <c r="C23" s="440" t="s">
        <v>1260</v>
      </c>
      <c r="D23" s="441" t="n">
        <v>80</v>
      </c>
      <c r="E23" s="442" t="n">
        <v>2.5</v>
      </c>
      <c r="F23" s="442" t="n">
        <v>2.2</v>
      </c>
      <c r="G23" s="442" t="n">
        <v>2</v>
      </c>
      <c r="H23" s="443" t="s">
        <v>1258</v>
      </c>
      <c r="I23" s="444"/>
    </row>
    <row r="24" customFormat="false" ht="18" hidden="false" customHeight="true" outlineLevel="0" collapsed="false">
      <c r="B24" s="440"/>
      <c r="C24" s="440" t="s">
        <v>1261</v>
      </c>
      <c r="D24" s="441" t="n">
        <v>80</v>
      </c>
      <c r="E24" s="442" t="n">
        <v>2.5</v>
      </c>
      <c r="F24" s="442" t="n">
        <v>2.2</v>
      </c>
      <c r="G24" s="442" t="n">
        <v>2</v>
      </c>
      <c r="H24" s="443" t="s">
        <v>1258</v>
      </c>
      <c r="I24" s="444"/>
    </row>
    <row r="25" customFormat="false" ht="18" hidden="false" customHeight="true" outlineLevel="0" collapsed="false">
      <c r="B25" s="440"/>
      <c r="C25" s="440" t="s">
        <v>174</v>
      </c>
      <c r="D25" s="441" t="n">
        <v>80</v>
      </c>
      <c r="E25" s="442" t="n">
        <v>3</v>
      </c>
      <c r="F25" s="442" t="n">
        <v>2.5</v>
      </c>
      <c r="G25" s="442" t="n">
        <v>2.2</v>
      </c>
      <c r="H25" s="443" t="s">
        <v>1258</v>
      </c>
      <c r="I25" s="444"/>
    </row>
    <row r="26" customFormat="false" ht="18" hidden="false" customHeight="true" outlineLevel="0" collapsed="false">
      <c r="B26" s="440" t="s">
        <v>1262</v>
      </c>
      <c r="C26" s="440" t="s">
        <v>1263</v>
      </c>
      <c r="D26" s="441" t="n">
        <v>80</v>
      </c>
      <c r="E26" s="442" t="n">
        <v>2.5</v>
      </c>
      <c r="F26" s="442" t="n">
        <v>2.2</v>
      </c>
      <c r="G26" s="442" t="n">
        <v>2</v>
      </c>
      <c r="H26" s="443" t="s">
        <v>1258</v>
      </c>
      <c r="I26" s="444"/>
    </row>
    <row r="27" customFormat="false" ht="18" hidden="false" customHeight="true" outlineLevel="0" collapsed="false">
      <c r="B27" s="440"/>
      <c r="C27" s="440" t="s">
        <v>326</v>
      </c>
      <c r="D27" s="441" t="n">
        <v>80</v>
      </c>
      <c r="E27" s="442" t="n">
        <v>2.5</v>
      </c>
      <c r="F27" s="442" t="n">
        <v>2.2</v>
      </c>
      <c r="G27" s="442" t="n">
        <v>2</v>
      </c>
      <c r="H27" s="443" t="s">
        <v>1248</v>
      </c>
      <c r="I27" s="444"/>
    </row>
    <row r="28" customFormat="false" ht="18" hidden="false" customHeight="true" outlineLevel="0" collapsed="false">
      <c r="B28" s="440"/>
      <c r="C28" s="440" t="s">
        <v>1264</v>
      </c>
      <c r="D28" s="441" t="n">
        <v>60</v>
      </c>
      <c r="E28" s="442" t="n">
        <v>2.5</v>
      </c>
      <c r="F28" s="442" t="n">
        <v>2.2</v>
      </c>
      <c r="G28" s="442" t="n">
        <v>2</v>
      </c>
      <c r="H28" s="443" t="s">
        <v>1248</v>
      </c>
      <c r="I28" s="444"/>
    </row>
    <row r="29" customFormat="false" ht="18" hidden="false" customHeight="true" outlineLevel="0" collapsed="false">
      <c r="B29" s="440"/>
      <c r="C29" s="440" t="s">
        <v>1265</v>
      </c>
      <c r="D29" s="441" t="n">
        <v>80</v>
      </c>
      <c r="E29" s="442" t="n">
        <v>2.8</v>
      </c>
      <c r="F29" s="442" t="n">
        <v>2.5</v>
      </c>
      <c r="G29" s="442" t="n">
        <v>2.3</v>
      </c>
      <c r="H29" s="443" t="s">
        <v>1266</v>
      </c>
      <c r="I29" s="444"/>
    </row>
    <row r="30" customFormat="false" ht="18" hidden="false" customHeight="true" outlineLevel="0" collapsed="false">
      <c r="B30" s="440"/>
      <c r="C30" s="440" t="s">
        <v>1267</v>
      </c>
      <c r="D30" s="441" t="n">
        <v>80</v>
      </c>
      <c r="E30" s="442" t="n">
        <v>2.8</v>
      </c>
      <c r="F30" s="442" t="n">
        <v>2.5</v>
      </c>
      <c r="G30" s="442" t="n">
        <v>2.3</v>
      </c>
      <c r="H30" s="443" t="s">
        <v>1266</v>
      </c>
      <c r="I30" s="444"/>
    </row>
    <row r="31" customFormat="false" ht="18" hidden="false" customHeight="true" outlineLevel="0" collapsed="false">
      <c r="B31" s="440" t="s">
        <v>1268</v>
      </c>
      <c r="C31" s="440" t="s">
        <v>1269</v>
      </c>
      <c r="D31" s="441" t="n">
        <v>80</v>
      </c>
      <c r="E31" s="442" t="n">
        <v>3.5</v>
      </c>
      <c r="F31" s="442" t="n">
        <v>3</v>
      </c>
      <c r="G31" s="442" t="n">
        <v>2.6</v>
      </c>
      <c r="H31" s="443" t="s">
        <v>1248</v>
      </c>
      <c r="I31" s="444"/>
    </row>
    <row r="32" customFormat="false" ht="18" hidden="false" customHeight="true" outlineLevel="0" collapsed="false">
      <c r="B32" s="440"/>
      <c r="C32" s="440" t="s">
        <v>1270</v>
      </c>
      <c r="D32" s="441" t="n">
        <v>80</v>
      </c>
      <c r="E32" s="442" t="n">
        <v>3.5</v>
      </c>
      <c r="F32" s="442" t="n">
        <v>3</v>
      </c>
      <c r="G32" s="442" t="n">
        <v>2.6</v>
      </c>
      <c r="H32" s="443" t="s">
        <v>1248</v>
      </c>
      <c r="I32" s="444"/>
    </row>
    <row r="33" customFormat="false" ht="18" hidden="false" customHeight="true" outlineLevel="0" collapsed="false">
      <c r="B33" s="440"/>
      <c r="C33" s="440" t="s">
        <v>1271</v>
      </c>
      <c r="D33" s="441" t="n">
        <v>100</v>
      </c>
      <c r="E33" s="442" t="n">
        <v>3.5</v>
      </c>
      <c r="F33" s="442" t="n">
        <v>3</v>
      </c>
      <c r="G33" s="442" t="n">
        <v>2.6</v>
      </c>
      <c r="H33" s="443" t="s">
        <v>1266</v>
      </c>
      <c r="I33" s="444"/>
    </row>
    <row r="34" customFormat="false" ht="18" hidden="false" customHeight="true" outlineLevel="0" collapsed="false">
      <c r="B34" s="440"/>
      <c r="C34" s="440" t="s">
        <v>193</v>
      </c>
      <c r="D34" s="441" t="n">
        <v>100</v>
      </c>
      <c r="E34" s="442" t="n">
        <v>3.8</v>
      </c>
      <c r="F34" s="442" t="n">
        <v>3.3</v>
      </c>
      <c r="G34" s="442" t="n">
        <v>2.8</v>
      </c>
      <c r="H34" s="443" t="s">
        <v>1272</v>
      </c>
      <c r="I34" s="444"/>
    </row>
    <row r="35" customFormat="false" ht="20.1" hidden="false" customHeight="true" outlineLevel="0" collapsed="false">
      <c r="B35" s="445" t="s">
        <v>1273</v>
      </c>
      <c r="C35" s="446" t="s">
        <v>1274</v>
      </c>
      <c r="D35" s="446"/>
      <c r="E35" s="446"/>
      <c r="F35" s="446"/>
      <c r="G35" s="446"/>
      <c r="H35" s="446"/>
      <c r="I35" s="446"/>
    </row>
    <row r="36" customFormat="false" ht="36" hidden="false" customHeight="true" outlineLevel="0" collapsed="false">
      <c r="B36" s="445"/>
      <c r="C36" s="447" t="s">
        <v>1275</v>
      </c>
      <c r="D36" s="447"/>
      <c r="E36" s="447"/>
      <c r="F36" s="447"/>
      <c r="G36" s="447"/>
      <c r="H36" s="447"/>
      <c r="I36" s="447"/>
    </row>
    <row r="37" customFormat="false" ht="141" hidden="false" customHeight="true" outlineLevel="0" collapsed="false">
      <c r="B37" s="448" t="s">
        <v>1276</v>
      </c>
      <c r="C37" s="448"/>
      <c r="D37" s="448"/>
      <c r="E37" s="448"/>
      <c r="F37" s="448"/>
      <c r="G37" s="448"/>
      <c r="H37" s="448"/>
      <c r="I37" s="448"/>
    </row>
  </sheetData>
  <mergeCells count="13">
    <mergeCell ref="B2:I2"/>
    <mergeCell ref="B3:I3"/>
    <mergeCell ref="B5:B9"/>
    <mergeCell ref="B10:B13"/>
    <mergeCell ref="B14:B17"/>
    <mergeCell ref="B18:B22"/>
    <mergeCell ref="B23:B25"/>
    <mergeCell ref="B26:B30"/>
    <mergeCell ref="B31:B34"/>
    <mergeCell ref="B35:B36"/>
    <mergeCell ref="C35:I35"/>
    <mergeCell ref="C36:I36"/>
    <mergeCell ref="B37:I37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4-12-28T06:42:11Z</dcterms:modified>
  <cp:revision>0</cp:revision>
  <dc:subject/>
  <dc:title/>
</cp:coreProperties>
</file>